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План" sheetId="2" state="visible" r:id="rId3"/>
  </sheets>
  <definedNames>
    <definedName function="false" hidden="false" localSheetId="1" name="_xlnm.Print_Area" vbProcedure="false">План!$A$1:$Y$66</definedName>
    <definedName function="false" hidden="false" localSheetId="1" name="_xlnm.Print_Titles" vbProcedure="false">План!$9:$9</definedName>
    <definedName function="false" hidden="false" localSheetId="0" name="_xlnm.Print_Area" vbProcedure="false">Титул!$A$1:$B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м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28</xdr:row>
                <xdr:rowOff>31</xdr:rowOff>
              </xdr:from>
              <xdr:to>
                <xdr:col>11</xdr:col>
                <xdr:colOff>22</xdr:colOff>
                <xdr:row>3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3" uniqueCount="174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8</t>
  </si>
  <si>
    <t xml:space="preserve">Донбаська державна машинобудівна академія</t>
  </si>
  <si>
    <t xml:space="preserve">"  28    " травня   2020 р.</t>
  </si>
  <si>
    <t xml:space="preserve">Кваліфікація: доктор філософії з прикладної механіки</t>
  </si>
  <si>
    <t xml:space="preserve">Ректор ________________________</t>
  </si>
  <si>
    <t xml:space="preserve">(Ковальов В.Д.)</t>
  </si>
  <si>
    <t xml:space="preserve">НАВЧАЛЬНИЙ ПЛАН </t>
  </si>
  <si>
    <t xml:space="preserve">підготовки:   доктора філософії</t>
  </si>
  <si>
    <t xml:space="preserve">Срок навчання - 4 роки</t>
  </si>
  <si>
    <t xml:space="preserve">галузь знань: 13 Механічна інженерія</t>
  </si>
  <si>
    <t xml:space="preserve">На основі другого (магістерського) рівня вищої освіти</t>
  </si>
  <si>
    <t xml:space="preserve">спеціальність: 131 Прикладна механіка</t>
  </si>
  <si>
    <t xml:space="preserve">освітньо-наукова програма: Прикладна механіка</t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оч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/Д</t>
  </si>
  <si>
    <t xml:space="preserve">C</t>
  </si>
  <si>
    <t xml:space="preserve">З</t>
  </si>
  <si>
    <t xml:space="preserve">Д</t>
  </si>
  <si>
    <t xml:space="preserve">С</t>
  </si>
  <si>
    <t xml:space="preserve">К</t>
  </si>
  <si>
    <t xml:space="preserve">Д/П</t>
  </si>
  <si>
    <t xml:space="preserve">А</t>
  </si>
  <si>
    <t xml:space="preserve">Позначення: Т – теоретичне навчання та виконання дослідження; Д - виконання дослідження; Д/П - практика (одночасно з виконанням дослідження); 
С – екзаменаційна сесія; З - звіт; П – практика; К – канікули; А – атестація </t>
  </si>
  <si>
    <t xml:space="preserve">       II. ЗВЕДЕНІ ДАНІ ПРО БЮДЖЕТ ЧАСУ, тижні                                                                               ІІІ. ПРАКТИКА                                                   IV. АТЕСТАЦІЯ</t>
  </si>
  <si>
    <t xml:space="preserve">Теоретичне навчання та виконання дослідження</t>
  </si>
  <si>
    <t xml:space="preserve">Виконання дослід-ження</t>
  </si>
  <si>
    <t xml:space="preserve">Екзамен. сесія та звіт</t>
  </si>
  <si>
    <t xml:space="preserve">Практика (одночасно з виконанням дослідження)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Форма державної атестації</t>
  </si>
  <si>
    <t xml:space="preserve">Педагогічна</t>
  </si>
  <si>
    <t xml:space="preserve">5,6</t>
  </si>
  <si>
    <t xml:space="preserve">38</t>
  </si>
  <si>
    <t xml:space="preserve">Науковий семінар за результатами виконання дослідження</t>
  </si>
  <si>
    <t xml:space="preserve">Захист дисертаційної роботи</t>
  </si>
  <si>
    <t xml:space="preserve">Всього</t>
  </si>
  <si>
    <t xml:space="preserve">V. План освітнього процесу  на 2020/2021 навч. рік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EКТС</t>
  </si>
  <si>
    <t xml:space="preserve">Кількість годин</t>
  </si>
  <si>
    <t xml:space="preserve">Розподіл годин на тиждень за курсами і триместрами</t>
  </si>
  <si>
    <t xml:space="preserve">Розподіл годин на тиждень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всього</t>
  </si>
  <si>
    <t xml:space="preserve">у тому числі:</t>
  </si>
  <si>
    <t xml:space="preserve">триместри</t>
  </si>
  <si>
    <t xml:space="preserve">триместр</t>
  </si>
  <si>
    <t xml:space="preserve">екзаменів</t>
  </si>
  <si>
    <t xml:space="preserve">заліків</t>
  </si>
  <si>
    <t xml:space="preserve">курсові</t>
  </si>
  <si>
    <t xml:space="preserve">лекції</t>
  </si>
  <si>
    <t xml:space="preserve">лабораторні</t>
  </si>
  <si>
    <t xml:space="preserve">практичні</t>
  </si>
  <si>
    <t xml:space="preserve">семестри</t>
  </si>
  <si>
    <t xml:space="preserve">проекти</t>
  </si>
  <si>
    <t xml:space="preserve">роботи</t>
  </si>
  <si>
    <t xml:space="preserve">кількість тижнів у триместрі</t>
  </si>
  <si>
    <t xml:space="preserve">кількість тижнів у семестрі</t>
  </si>
  <si>
    <t xml:space="preserve">1. ОБОВ'ЯЗКОВІ НАВЧАЛЬНІ ДИСЦИПЛІНИ (ОСВІТНЯ СКЛАДОВА)</t>
  </si>
  <si>
    <t xml:space="preserve">1.1.  Цикл загальної підготовки </t>
  </si>
  <si>
    <t xml:space="preserve">1.1.1</t>
  </si>
  <si>
    <t xml:space="preserve">Англійська мова наукового спрямування</t>
  </si>
  <si>
    <t xml:space="preserve">1.1.1.1</t>
  </si>
  <si>
    <t xml:space="preserve">1</t>
  </si>
  <si>
    <t xml:space="preserve">1.1.1.2</t>
  </si>
  <si>
    <t xml:space="preserve">1.1.2</t>
  </si>
  <si>
    <t xml:space="preserve">Філософія і методологія науки</t>
  </si>
  <si>
    <t xml:space="preserve">1.1.3</t>
  </si>
  <si>
    <t xml:space="preserve">Методологія наукових досліджень та організація науково-педагогічної діяльності</t>
  </si>
  <si>
    <t xml:space="preserve">Разом п.1.1</t>
  </si>
  <si>
    <t xml:space="preserve">1.2 Цикл професійної підготовки</t>
  </si>
  <si>
    <t xml:space="preserve">1.2.1</t>
  </si>
  <si>
    <t xml:space="preserve">Механіка та технології обробки матеріалів</t>
  </si>
  <si>
    <t xml:space="preserve">1.2.2</t>
  </si>
  <si>
    <t xml:space="preserve">Сучасні наукові аспекти прикладної механіки</t>
  </si>
  <si>
    <t xml:space="preserve">1.2.3</t>
  </si>
  <si>
    <t xml:space="preserve">Педагогічна практика</t>
  </si>
  <si>
    <t xml:space="preserve">6</t>
  </si>
  <si>
    <t xml:space="preserve">Разом п.1.2</t>
  </si>
  <si>
    <t xml:space="preserve">Разом обов'язкові компоненти освітньої програми</t>
  </si>
  <si>
    <t xml:space="preserve">2 ДИСЦИПЛІНИ ВІЛЬНОГО ВИБОРУ (ОСВІТНЯ СКЛАДОВА)</t>
  </si>
  <si>
    <t xml:space="preserve">2.1 Цикл загальної підготовки </t>
  </si>
  <si>
    <t xml:space="preserve">Здобувач вищої освіти повинен вибрати дисципліни обсягом 4 кредитів на 2 курсі (3 сем.)</t>
  </si>
  <si>
    <t xml:space="preserve">Дисципліни вільного вибору (3 семестр)</t>
  </si>
  <si>
    <t xml:space="preserve">2.1.1</t>
  </si>
  <si>
    <t xml:space="preserve">Методи дослідження та обробка експериментальних даних</t>
  </si>
  <si>
    <t xml:space="preserve">15</t>
  </si>
  <si>
    <t xml:space="preserve">2.1.2</t>
  </si>
  <si>
    <t xml:space="preserve">Наукометричні бази даних і публікаційна активність</t>
  </si>
  <si>
    <t xml:space="preserve">Разом п 2.1</t>
  </si>
  <si>
    <t xml:space="preserve">2.2 Цикл професійної підготовки</t>
  </si>
  <si>
    <t xml:space="preserve">Здобувач вищої освіти повинен вибрати дисципліни обсягом 8 кредитів на 2 курсі ( 4 сем.)</t>
  </si>
  <si>
    <t xml:space="preserve">Дисципліни вільного вибору (4 семестр)</t>
  </si>
  <si>
    <t xml:space="preserve">2.2.1</t>
  </si>
  <si>
    <t xml:space="preserve">Нові та високоефективні технології в машинобудуванні</t>
  </si>
  <si>
    <t xml:space="preserve">54</t>
  </si>
  <si>
    <t xml:space="preserve">2.2.2</t>
  </si>
  <si>
    <t xml:space="preserve">Фізико-хімічні процеси в оброблюваних матеріалах</t>
  </si>
  <si>
    <t xml:space="preserve">2.2.3</t>
  </si>
  <si>
    <t xml:space="preserve">Інтелектуальні керуючі системи</t>
  </si>
  <si>
    <t xml:space="preserve">2.2.4</t>
  </si>
  <si>
    <t xml:space="preserve">Хвильові процеси в матеріалах</t>
  </si>
  <si>
    <t xml:space="preserve">2.2.5</t>
  </si>
  <si>
    <t xml:space="preserve">Сучасні машини обробки тиском</t>
  </si>
  <si>
    <t xml:space="preserve">2.2.6</t>
  </si>
  <si>
    <t xml:space="preserve">Новітні технології обробки тиском</t>
  </si>
  <si>
    <t xml:space="preserve">2.2.7</t>
  </si>
  <si>
    <t xml:space="preserve">Сучасні методи моделювання процесів та машин обробки тиском</t>
  </si>
  <si>
    <t xml:space="preserve">2.2.8</t>
  </si>
  <si>
    <t xml:space="preserve">Спеціальні технології та обладнання обробки тиском</t>
  </si>
  <si>
    <t xml:space="preserve">2.2.9</t>
  </si>
  <si>
    <t xml:space="preserve">Нові та високоефективні технології в зварюванні і споріднених процесах</t>
  </si>
  <si>
    <t xml:space="preserve">2.2.10</t>
  </si>
  <si>
    <t xml:space="preserve">Перспективні напрямки інженерії поверхні</t>
  </si>
  <si>
    <t xml:space="preserve">2.2.11</t>
  </si>
  <si>
    <t xml:space="preserve">Комплексні дослідження матеріалів для зварювання та наплавлення</t>
  </si>
  <si>
    <t xml:space="preserve">2.2.12</t>
  </si>
  <si>
    <t xml:space="preserve">Управління якістю в інженерії поверхні</t>
  </si>
  <si>
    <t xml:space="preserve">2.2.13</t>
  </si>
  <si>
    <t xml:space="preserve">Дисципліна інших ОНП та ОПП</t>
  </si>
  <si>
    <t xml:space="preserve">Разом в 2.2</t>
  </si>
  <si>
    <t xml:space="preserve">108</t>
  </si>
  <si>
    <t xml:space="preserve">Разом вибіркові компоненти освітньої програми</t>
  </si>
  <si>
    <t xml:space="preserve">123</t>
  </si>
  <si>
    <t xml:space="preserve">Разом освітня складова підготовки доктора філософії</t>
  </si>
  <si>
    <t xml:space="preserve">Кількість годин на тиждень</t>
  </si>
  <si>
    <t xml:space="preserve">Кількість екзаменів</t>
  </si>
  <si>
    <t xml:space="preserve">Кількість заліків </t>
  </si>
  <si>
    <t xml:space="preserve">Кількість кредитів ЄКТС за курсами</t>
  </si>
  <si>
    <t xml:space="preserve">Частка кредитів ЄКТС у відсотках </t>
  </si>
  <si>
    <t xml:space="preserve">НАВЧАЛЬНІ ДИСЦИПЛІНИ, ЩО ВИВЧАЮТЬСЯ ПОНАД НОРМАТИВНУ КІЛЬКІСТЬ КРЕДИТІВ ЄКТС (40 КРЕДИТІВ)</t>
  </si>
  <si>
    <t xml:space="preserve">Українська мова як іноземна (для іноземних громадян та осіб без громадянства)</t>
  </si>
  <si>
    <t xml:space="preserve">1.1</t>
  </si>
  <si>
    <t xml:space="preserve">1.2</t>
  </si>
  <si>
    <t xml:space="preserve">Керівник проектної групи (гарант освітньо-наукової програми), зав. кафедри ІТУ</t>
  </si>
  <si>
    <t xml:space="preserve">С.В. Ковалевський</t>
  </si>
  <si>
    <t xml:space="preserve">Завідувач кафедри КДіМПМ </t>
  </si>
  <si>
    <t xml:space="preserve">О.Є. Марков</t>
  </si>
  <si>
    <t xml:space="preserve">Завідувачка кафедри ОіТЗВ</t>
  </si>
  <si>
    <t xml:space="preserve">Н.О. Макаренко</t>
  </si>
  <si>
    <t xml:space="preserve">Декан ФІТО</t>
  </si>
  <si>
    <t xml:space="preserve">О.Г. Гринь</t>
  </si>
  <si>
    <t xml:space="preserve">Проректор з наукової роботи, управління розвитком та міжнародних зв'язків</t>
  </si>
  <si>
    <t xml:space="preserve">М.А. Турчані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"/>
    <numFmt numFmtId="168" formatCode="#,##0_-;\-* #,##0_-;\ _-;_-@_-"/>
    <numFmt numFmtId="169" formatCode="#,##0;\-* #,##0_-;\ _-;_-@_-"/>
    <numFmt numFmtId="170" formatCode="0.0"/>
    <numFmt numFmtId="171" formatCode="#,##0_-;\-* #,##0_-;\ _-;_-@_-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9"/>
      <name val="Times New Roman"/>
      <family val="1"/>
      <charset val="204"/>
    </font>
    <font>
      <b val="true"/>
      <sz val="18"/>
      <name val="Arial Cyr"/>
      <family val="2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Arial Cyr"/>
      <family val="0"/>
      <charset val="204"/>
    </font>
    <font>
      <b val="true"/>
      <sz val="16"/>
      <name val="Times New Roman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9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" borderId="4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51"/>
  <sheetViews>
    <sheetView showFormulas="false" showGridLines="true" showRowColHeaders="true" showZeros="true" rightToLeft="false" tabSelected="false" showOutlineSymbols="true" defaultGridColor="true" view="pageBreakPreview" topLeftCell="I13" colorId="64" zoomScale="71" zoomScaleNormal="75" zoomScalePageLayoutView="71" workbookViewId="0">
      <selection pane="topLeft" activeCell="N9" activeCellId="0" sqref="N9"/>
    </sheetView>
  </sheetViews>
  <sheetFormatPr defaultColWidth="3.28125" defaultRowHeight="15.7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4.99"/>
    <col collapsed="false" customWidth="true" hidden="false" outlineLevel="0" max="4" min="4" style="1" width="5.28"/>
    <col collapsed="false" customWidth="true" hidden="false" outlineLevel="0" max="5" min="5" style="1" width="5.41"/>
    <col collapsed="false" customWidth="true" hidden="false" outlineLevel="0" max="6" min="6" style="1" width="5.56"/>
    <col collapsed="false" customWidth="true" hidden="false" outlineLevel="0" max="7" min="7" style="1" width="6.85"/>
    <col collapsed="false" customWidth="true" hidden="false" outlineLevel="0" max="8" min="8" style="1" width="7.99"/>
    <col collapsed="false" customWidth="true" hidden="false" outlineLevel="0" max="9" min="9" style="1" width="8.28"/>
    <col collapsed="false" customWidth="true" hidden="false" outlineLevel="0" max="10" min="10" style="1" width="5.85"/>
    <col collapsed="false" customWidth="true" hidden="false" outlineLevel="0" max="12" min="11" style="1" width="5.41"/>
    <col collapsed="false" customWidth="true" hidden="false" outlineLevel="0" max="13" min="13" style="1" width="5.99"/>
    <col collapsed="false" customWidth="true" hidden="false" outlineLevel="0" max="14" min="14" style="1" width="6.85"/>
    <col collapsed="false" customWidth="true" hidden="false" outlineLevel="0" max="15" min="15" style="1" width="5.56"/>
    <col collapsed="false" customWidth="true" hidden="false" outlineLevel="0" max="16" min="16" style="1" width="5.71"/>
    <col collapsed="false" customWidth="true" hidden="false" outlineLevel="0" max="17" min="17" style="1" width="5.13"/>
    <col collapsed="false" customWidth="true" hidden="false" outlineLevel="0" max="18" min="18" style="1" width="4.85"/>
    <col collapsed="false" customWidth="true" hidden="false" outlineLevel="0" max="20" min="19" style="1" width="4.99"/>
    <col collapsed="false" customWidth="true" hidden="false" outlineLevel="0" max="21" min="21" style="1" width="5.41"/>
    <col collapsed="false" customWidth="true" hidden="false" outlineLevel="0" max="22" min="22" style="1" width="5.56"/>
    <col collapsed="false" customWidth="true" hidden="false" outlineLevel="0" max="23" min="23" style="1" width="5.13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5.71"/>
    <col collapsed="false" customWidth="true" hidden="false" outlineLevel="0" max="29" min="27" style="1" width="4.85"/>
    <col collapsed="false" customWidth="true" hidden="false" outlineLevel="0" max="30" min="30" style="1" width="5.13"/>
    <col collapsed="false" customWidth="true" hidden="false" outlineLevel="0" max="31" min="31" style="1" width="6.28"/>
    <col collapsed="false" customWidth="true" hidden="false" outlineLevel="0" max="32" min="32" style="1" width="5.99"/>
    <col collapsed="false" customWidth="true" hidden="false" outlineLevel="0" max="33" min="33" style="1" width="5.71"/>
    <col collapsed="false" customWidth="true" hidden="false" outlineLevel="0" max="34" min="34" style="1" width="5.56"/>
    <col collapsed="false" customWidth="true" hidden="false" outlineLevel="0" max="35" min="35" style="1" width="5.85"/>
    <col collapsed="false" customWidth="true" hidden="false" outlineLevel="0" max="37" min="36" style="1" width="5.56"/>
    <col collapsed="false" customWidth="true" hidden="false" outlineLevel="0" max="38" min="38" style="1" width="4.85"/>
    <col collapsed="false" customWidth="true" hidden="false" outlineLevel="0" max="39" min="39" style="1" width="6.85"/>
    <col collapsed="false" customWidth="true" hidden="false" outlineLevel="0" max="40" min="40" style="1" width="6.13"/>
    <col collapsed="false" customWidth="true" hidden="false" outlineLevel="0" max="41" min="41" style="1" width="5.99"/>
    <col collapsed="false" customWidth="true" hidden="false" outlineLevel="0" max="42" min="42" style="1" width="4.14"/>
    <col collapsed="false" customWidth="true" hidden="false" outlineLevel="0" max="43" min="43" style="1" width="4.28"/>
    <col collapsed="false" customWidth="true" hidden="false" outlineLevel="0" max="44" min="44" style="1" width="4.14"/>
    <col collapsed="false" customWidth="true" hidden="false" outlineLevel="0" max="45" min="45" style="1" width="4.56"/>
    <col collapsed="false" customWidth="true" hidden="false" outlineLevel="0" max="46" min="46" style="1" width="4.7"/>
    <col collapsed="false" customWidth="true" hidden="false" outlineLevel="0" max="48" min="47" style="1" width="4.56"/>
    <col collapsed="false" customWidth="true" hidden="false" outlineLevel="0" max="49" min="49" style="1" width="4.14"/>
    <col collapsed="false" customWidth="true" hidden="false" outlineLevel="0" max="50" min="50" style="1" width="4.28"/>
    <col collapsed="false" customWidth="true" hidden="false" outlineLevel="0" max="51" min="51" style="1" width="4.41"/>
    <col collapsed="false" customWidth="true" hidden="false" outlineLevel="0" max="52" min="52" style="1" width="4.28"/>
    <col collapsed="false" customWidth="true" hidden="false" outlineLevel="0" max="53" min="53" style="1" width="4.7"/>
    <col collapsed="false" customWidth="true" hidden="false" outlineLevel="0" max="54" min="54" style="1" width="4.28"/>
    <col collapsed="false" customWidth="false" hidden="false" outlineLevel="0" max="257" min="55" style="1" width="3.28"/>
  </cols>
  <sheetData>
    <row r="1" s="5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</row>
    <row r="2" s="5" customFormat="true" ht="24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s="5" customFormat="true" ht="30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7" t="s">
        <v>4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s="5" customFormat="true" ht="27.7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 t="s">
        <v>6</v>
      </c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</row>
    <row r="5" s="5" customFormat="true" ht="27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</row>
    <row r="6" s="13" customFormat="true" ht="25.5" hidden="false" customHeight="true" outlineLevel="0" collapsed="false">
      <c r="A6" s="2" t="s">
        <v>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</row>
    <row r="7" s="13" customFormat="true" ht="27.6" hidden="false" customHeight="true" outlineLevel="0" collapsed="false">
      <c r="A7" s="2" t="s">
        <v>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4" t="s">
        <v>9</v>
      </c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</row>
    <row r="8" s="13" customFormat="true" ht="26.25" hidden="false" customHeight="true" outlineLevel="0" collapsed="false">
      <c r="P8" s="15" t="s">
        <v>10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1"/>
      <c r="AN8" s="16" t="s">
        <v>11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</row>
    <row r="9" s="13" customFormat="true" ht="25.5" hidden="false" customHeight="true" outlineLevel="0" collapsed="false">
      <c r="P9" s="17" t="s">
        <v>12</v>
      </c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8"/>
      <c r="AM9" s="18"/>
      <c r="AN9" s="19" t="s">
        <v>13</v>
      </c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</row>
    <row r="10" s="13" customFormat="true" ht="23.25" hidden="false" customHeight="true" outlineLevel="0" collapsed="false">
      <c r="P10" s="17" t="s">
        <v>14</v>
      </c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8"/>
      <c r="AL10" s="18"/>
      <c r="AM10" s="18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</row>
    <row r="11" s="13" customFormat="true" ht="21.75" hidden="false" customHeight="true" outlineLevel="0" collapsed="false">
      <c r="P11" s="17" t="s">
        <v>15</v>
      </c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</row>
    <row r="12" s="13" customFormat="true" ht="21.75" hidden="false" customHeight="true" outlineLevel="0" collapsed="false">
      <c r="N12" s="21"/>
      <c r="O12" s="21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3"/>
      <c r="AO12" s="24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</row>
    <row r="13" s="13" customFormat="true" ht="21.75" hidden="false" customHeight="true" outlineLevel="0" collapsed="false">
      <c r="N13" s="21"/>
      <c r="O13" s="21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3"/>
      <c r="AO13" s="24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</row>
    <row r="14" s="13" customFormat="true" ht="21.75" hidden="false" customHeight="true" outlineLevel="0" collapsed="false">
      <c r="P14" s="25" t="s">
        <v>16</v>
      </c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</row>
    <row r="15" s="13" customFormat="true" ht="18.75" hidden="false" customHeight="false" outlineLevel="0" collapsed="false"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</row>
    <row r="16" s="5" customFormat="true" ht="26.25" hidden="false" customHeight="false" outlineLevel="0" collapsed="false">
      <c r="A16" s="27" t="s">
        <v>17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</row>
    <row r="17" s="5" customFormat="true" ht="15.75" hidden="false" customHeight="true" outlineLevel="0" collapsed="false">
      <c r="A17" s="28" t="s">
        <v>18</v>
      </c>
      <c r="B17" s="29" t="s">
        <v>19</v>
      </c>
      <c r="C17" s="29"/>
      <c r="D17" s="29"/>
      <c r="E17" s="29"/>
      <c r="F17" s="29" t="s">
        <v>20</v>
      </c>
      <c r="G17" s="29"/>
      <c r="H17" s="29"/>
      <c r="I17" s="29"/>
      <c r="J17" s="30" t="s">
        <v>21</v>
      </c>
      <c r="K17" s="30"/>
      <c r="L17" s="30"/>
      <c r="M17" s="30"/>
      <c r="N17" s="31" t="s">
        <v>22</v>
      </c>
      <c r="O17" s="31"/>
      <c r="P17" s="31"/>
      <c r="Q17" s="31"/>
      <c r="R17" s="31"/>
      <c r="S17" s="31" t="s">
        <v>23</v>
      </c>
      <c r="T17" s="31"/>
      <c r="U17" s="31"/>
      <c r="V17" s="31"/>
      <c r="W17" s="31"/>
      <c r="X17" s="31" t="s">
        <v>24</v>
      </c>
      <c r="Y17" s="31"/>
      <c r="Z17" s="31"/>
      <c r="AA17" s="31"/>
      <c r="AB17" s="29" t="s">
        <v>25</v>
      </c>
      <c r="AC17" s="29"/>
      <c r="AD17" s="29"/>
      <c r="AE17" s="29"/>
      <c r="AF17" s="29" t="s">
        <v>26</v>
      </c>
      <c r="AG17" s="29"/>
      <c r="AH17" s="29"/>
      <c r="AI17" s="29"/>
      <c r="AJ17" s="31" t="s">
        <v>27</v>
      </c>
      <c r="AK17" s="31"/>
      <c r="AL17" s="31"/>
      <c r="AM17" s="31"/>
      <c r="AN17" s="31"/>
      <c r="AO17" s="30" t="s">
        <v>28</v>
      </c>
      <c r="AP17" s="30"/>
      <c r="AQ17" s="30"/>
      <c r="AR17" s="30"/>
      <c r="AS17" s="31" t="s">
        <v>29</v>
      </c>
      <c r="AT17" s="31"/>
      <c r="AU17" s="31"/>
      <c r="AV17" s="31"/>
      <c r="AW17" s="31"/>
      <c r="AX17" s="31" t="s">
        <v>30</v>
      </c>
      <c r="AY17" s="31"/>
      <c r="AZ17" s="31"/>
      <c r="BA17" s="31"/>
      <c r="BB17" s="32"/>
    </row>
    <row r="18" s="5" customFormat="true" ht="16.5" hidden="false" customHeight="false" outlineLevel="0" collapsed="false">
      <c r="A18" s="28"/>
      <c r="B18" s="33" t="n">
        <v>1</v>
      </c>
      <c r="C18" s="34" t="n">
        <v>2</v>
      </c>
      <c r="D18" s="34" t="n">
        <v>3</v>
      </c>
      <c r="E18" s="35" t="n">
        <v>4</v>
      </c>
      <c r="F18" s="33" t="n">
        <v>5</v>
      </c>
      <c r="G18" s="34" t="n">
        <v>6</v>
      </c>
      <c r="H18" s="34" t="n">
        <v>7</v>
      </c>
      <c r="I18" s="35" t="n">
        <v>8</v>
      </c>
      <c r="J18" s="33" t="n">
        <v>9</v>
      </c>
      <c r="K18" s="34" t="n">
        <v>10</v>
      </c>
      <c r="L18" s="34" t="n">
        <v>11</v>
      </c>
      <c r="M18" s="36" t="n">
        <v>12</v>
      </c>
      <c r="N18" s="33" t="n">
        <v>13</v>
      </c>
      <c r="O18" s="34" t="n">
        <v>14</v>
      </c>
      <c r="P18" s="34" t="n">
        <v>15</v>
      </c>
      <c r="Q18" s="34" t="n">
        <v>16</v>
      </c>
      <c r="R18" s="35" t="n">
        <v>17</v>
      </c>
      <c r="S18" s="33" t="n">
        <v>18</v>
      </c>
      <c r="T18" s="34" t="n">
        <v>19</v>
      </c>
      <c r="U18" s="34" t="n">
        <v>20</v>
      </c>
      <c r="V18" s="34" t="n">
        <v>21</v>
      </c>
      <c r="W18" s="35" t="n">
        <v>22</v>
      </c>
      <c r="X18" s="33" t="n">
        <v>23</v>
      </c>
      <c r="Y18" s="34" t="n">
        <v>24</v>
      </c>
      <c r="Z18" s="34" t="n">
        <v>25</v>
      </c>
      <c r="AA18" s="35" t="n">
        <v>26</v>
      </c>
      <c r="AB18" s="33" t="n">
        <v>27</v>
      </c>
      <c r="AC18" s="34" t="n">
        <v>28</v>
      </c>
      <c r="AD18" s="34" t="n">
        <v>29</v>
      </c>
      <c r="AE18" s="35" t="n">
        <v>30</v>
      </c>
      <c r="AF18" s="33" t="n">
        <v>31</v>
      </c>
      <c r="AG18" s="34" t="n">
        <v>32</v>
      </c>
      <c r="AH18" s="34" t="n">
        <v>33</v>
      </c>
      <c r="AI18" s="35" t="n">
        <v>34</v>
      </c>
      <c r="AJ18" s="33" t="n">
        <v>35</v>
      </c>
      <c r="AK18" s="34" t="n">
        <v>36</v>
      </c>
      <c r="AL18" s="34" t="n">
        <v>37</v>
      </c>
      <c r="AM18" s="34" t="n">
        <v>38</v>
      </c>
      <c r="AN18" s="35" t="n">
        <v>39</v>
      </c>
      <c r="AO18" s="33" t="n">
        <v>40</v>
      </c>
      <c r="AP18" s="34" t="n">
        <v>41</v>
      </c>
      <c r="AQ18" s="34" t="n">
        <v>42</v>
      </c>
      <c r="AR18" s="36" t="n">
        <v>43</v>
      </c>
      <c r="AS18" s="33" t="n">
        <v>44</v>
      </c>
      <c r="AT18" s="34" t="n">
        <v>45</v>
      </c>
      <c r="AU18" s="34" t="n">
        <v>46</v>
      </c>
      <c r="AV18" s="34" t="n">
        <v>47</v>
      </c>
      <c r="AW18" s="35" t="n">
        <v>48</v>
      </c>
      <c r="AX18" s="33" t="n">
        <v>49</v>
      </c>
      <c r="AY18" s="34" t="n">
        <v>50</v>
      </c>
      <c r="AZ18" s="34" t="n">
        <v>51</v>
      </c>
      <c r="BA18" s="35" t="n">
        <v>52</v>
      </c>
      <c r="BB18" s="32"/>
    </row>
    <row r="19" s="5" customFormat="true" ht="19.5" hidden="false" customHeight="false" outlineLevel="0" collapsed="false">
      <c r="A19" s="37" t="n">
        <v>1</v>
      </c>
      <c r="B19" s="38" t="s">
        <v>31</v>
      </c>
      <c r="C19" s="38" t="s">
        <v>31</v>
      </c>
      <c r="D19" s="38" t="s">
        <v>31</v>
      </c>
      <c r="E19" s="38" t="s">
        <v>31</v>
      </c>
      <c r="F19" s="38" t="s">
        <v>31</v>
      </c>
      <c r="G19" s="38" t="s">
        <v>31</v>
      </c>
      <c r="H19" s="38" t="s">
        <v>31</v>
      </c>
      <c r="I19" s="38" t="s">
        <v>31</v>
      </c>
      <c r="J19" s="38" t="s">
        <v>31</v>
      </c>
      <c r="K19" s="38" t="s">
        <v>31</v>
      </c>
      <c r="L19" s="38" t="s">
        <v>31</v>
      </c>
      <c r="M19" s="38" t="s">
        <v>31</v>
      </c>
      <c r="N19" s="39" t="s">
        <v>31</v>
      </c>
      <c r="O19" s="38" t="s">
        <v>31</v>
      </c>
      <c r="P19" s="38" t="s">
        <v>31</v>
      </c>
      <c r="Q19" s="40" t="s">
        <v>32</v>
      </c>
      <c r="R19" s="41" t="s">
        <v>33</v>
      </c>
      <c r="S19" s="38" t="s">
        <v>34</v>
      </c>
      <c r="T19" s="38" t="s">
        <v>31</v>
      </c>
      <c r="U19" s="38" t="s">
        <v>31</v>
      </c>
      <c r="V19" s="38" t="s">
        <v>31</v>
      </c>
      <c r="W19" s="38" t="s">
        <v>31</v>
      </c>
      <c r="X19" s="38" t="s">
        <v>31</v>
      </c>
      <c r="Y19" s="38" t="s">
        <v>31</v>
      </c>
      <c r="Z19" s="38" t="s">
        <v>31</v>
      </c>
      <c r="AA19" s="38" t="s">
        <v>31</v>
      </c>
      <c r="AB19" s="38" t="s">
        <v>31</v>
      </c>
      <c r="AC19" s="40" t="s">
        <v>34</v>
      </c>
      <c r="AD19" s="40" t="s">
        <v>34</v>
      </c>
      <c r="AE19" s="42" t="s">
        <v>34</v>
      </c>
      <c r="AF19" s="38" t="s">
        <v>34</v>
      </c>
      <c r="AG19" s="38" t="s">
        <v>31</v>
      </c>
      <c r="AH19" s="38" t="s">
        <v>31</v>
      </c>
      <c r="AI19" s="38" t="s">
        <v>31</v>
      </c>
      <c r="AJ19" s="38" t="s">
        <v>31</v>
      </c>
      <c r="AK19" s="38" t="s">
        <v>31</v>
      </c>
      <c r="AL19" s="38" t="s">
        <v>31</v>
      </c>
      <c r="AM19" s="38" t="s">
        <v>31</v>
      </c>
      <c r="AN19" s="38" t="s">
        <v>31</v>
      </c>
      <c r="AO19" s="38" t="s">
        <v>31</v>
      </c>
      <c r="AP19" s="40" t="s">
        <v>35</v>
      </c>
      <c r="AQ19" s="40" t="s">
        <v>35</v>
      </c>
      <c r="AR19" s="41" t="s">
        <v>33</v>
      </c>
      <c r="AS19" s="38" t="s">
        <v>36</v>
      </c>
      <c r="AT19" s="40" t="s">
        <v>36</v>
      </c>
      <c r="AU19" s="40" t="s">
        <v>36</v>
      </c>
      <c r="AV19" s="40" t="s">
        <v>36</v>
      </c>
      <c r="AW19" s="41" t="s">
        <v>36</v>
      </c>
      <c r="AX19" s="43" t="s">
        <v>36</v>
      </c>
      <c r="AY19" s="40" t="s">
        <v>36</v>
      </c>
      <c r="AZ19" s="40" t="s">
        <v>36</v>
      </c>
      <c r="BA19" s="41" t="s">
        <v>36</v>
      </c>
      <c r="BB19" s="44"/>
    </row>
    <row r="20" s="5" customFormat="true" ht="19.5" hidden="false" customHeight="false" outlineLevel="0" collapsed="false">
      <c r="A20" s="37" t="n">
        <v>2</v>
      </c>
      <c r="B20" s="38" t="s">
        <v>31</v>
      </c>
      <c r="C20" s="38" t="s">
        <v>31</v>
      </c>
      <c r="D20" s="38" t="s">
        <v>31</v>
      </c>
      <c r="E20" s="38" t="s">
        <v>31</v>
      </c>
      <c r="F20" s="38" t="s">
        <v>31</v>
      </c>
      <c r="G20" s="38" t="s">
        <v>31</v>
      </c>
      <c r="H20" s="38" t="s">
        <v>31</v>
      </c>
      <c r="I20" s="38" t="s">
        <v>31</v>
      </c>
      <c r="J20" s="38" t="s">
        <v>31</v>
      </c>
      <c r="K20" s="38" t="s">
        <v>31</v>
      </c>
      <c r="L20" s="38" t="s">
        <v>31</v>
      </c>
      <c r="M20" s="38" t="s">
        <v>31</v>
      </c>
      <c r="N20" s="39" t="s">
        <v>31</v>
      </c>
      <c r="O20" s="38" t="s">
        <v>31</v>
      </c>
      <c r="P20" s="38" t="s">
        <v>31</v>
      </c>
      <c r="Q20" s="40" t="s">
        <v>32</v>
      </c>
      <c r="R20" s="41" t="s">
        <v>33</v>
      </c>
      <c r="S20" s="38" t="s">
        <v>34</v>
      </c>
      <c r="T20" s="38" t="s">
        <v>31</v>
      </c>
      <c r="U20" s="38" t="s">
        <v>31</v>
      </c>
      <c r="V20" s="38" t="s">
        <v>31</v>
      </c>
      <c r="W20" s="38" t="s">
        <v>31</v>
      </c>
      <c r="X20" s="38" t="s">
        <v>31</v>
      </c>
      <c r="Y20" s="38" t="s">
        <v>31</v>
      </c>
      <c r="Z20" s="38" t="s">
        <v>31</v>
      </c>
      <c r="AA20" s="38" t="s">
        <v>31</v>
      </c>
      <c r="AB20" s="38" t="s">
        <v>31</v>
      </c>
      <c r="AC20" s="40" t="s">
        <v>34</v>
      </c>
      <c r="AD20" s="40" t="s">
        <v>34</v>
      </c>
      <c r="AE20" s="42" t="s">
        <v>34</v>
      </c>
      <c r="AF20" s="38" t="s">
        <v>34</v>
      </c>
      <c r="AG20" s="38" t="s">
        <v>31</v>
      </c>
      <c r="AH20" s="38" t="s">
        <v>31</v>
      </c>
      <c r="AI20" s="38" t="s">
        <v>31</v>
      </c>
      <c r="AJ20" s="38" t="s">
        <v>31</v>
      </c>
      <c r="AK20" s="38" t="s">
        <v>31</v>
      </c>
      <c r="AL20" s="38" t="s">
        <v>31</v>
      </c>
      <c r="AM20" s="38" t="s">
        <v>31</v>
      </c>
      <c r="AN20" s="38" t="s">
        <v>31</v>
      </c>
      <c r="AO20" s="38" t="s">
        <v>31</v>
      </c>
      <c r="AP20" s="40" t="s">
        <v>35</v>
      </c>
      <c r="AQ20" s="40" t="s">
        <v>35</v>
      </c>
      <c r="AR20" s="41" t="s">
        <v>33</v>
      </c>
      <c r="AS20" s="38" t="s">
        <v>36</v>
      </c>
      <c r="AT20" s="40" t="s">
        <v>36</v>
      </c>
      <c r="AU20" s="40" t="s">
        <v>36</v>
      </c>
      <c r="AV20" s="40" t="s">
        <v>36</v>
      </c>
      <c r="AW20" s="41" t="s">
        <v>36</v>
      </c>
      <c r="AX20" s="43" t="s">
        <v>36</v>
      </c>
      <c r="AY20" s="40" t="s">
        <v>36</v>
      </c>
      <c r="AZ20" s="40" t="s">
        <v>36</v>
      </c>
      <c r="BA20" s="41" t="s">
        <v>36</v>
      </c>
      <c r="BB20" s="44"/>
    </row>
    <row r="21" s="5" customFormat="true" ht="19.5" hidden="false" customHeight="false" outlineLevel="0" collapsed="false">
      <c r="A21" s="37" t="n">
        <v>3</v>
      </c>
      <c r="B21" s="38" t="s">
        <v>37</v>
      </c>
      <c r="C21" s="38" t="s">
        <v>37</v>
      </c>
      <c r="D21" s="38" t="s">
        <v>37</v>
      </c>
      <c r="E21" s="38" t="s">
        <v>37</v>
      </c>
      <c r="F21" s="38" t="s">
        <v>37</v>
      </c>
      <c r="G21" s="38" t="s">
        <v>37</v>
      </c>
      <c r="H21" s="38" t="s">
        <v>37</v>
      </c>
      <c r="I21" s="38" t="s">
        <v>37</v>
      </c>
      <c r="J21" s="38" t="s">
        <v>37</v>
      </c>
      <c r="K21" s="38" t="s">
        <v>37</v>
      </c>
      <c r="L21" s="38" t="s">
        <v>37</v>
      </c>
      <c r="M21" s="38" t="s">
        <v>37</v>
      </c>
      <c r="N21" s="39" t="s">
        <v>37</v>
      </c>
      <c r="O21" s="38" t="s">
        <v>37</v>
      </c>
      <c r="P21" s="38" t="s">
        <v>37</v>
      </c>
      <c r="Q21" s="40" t="s">
        <v>34</v>
      </c>
      <c r="R21" s="41" t="s">
        <v>33</v>
      </c>
      <c r="S21" s="38" t="s">
        <v>37</v>
      </c>
      <c r="T21" s="38" t="s">
        <v>37</v>
      </c>
      <c r="U21" s="38" t="s">
        <v>37</v>
      </c>
      <c r="V21" s="38" t="s">
        <v>37</v>
      </c>
      <c r="W21" s="38" t="s">
        <v>37</v>
      </c>
      <c r="X21" s="38" t="s">
        <v>37</v>
      </c>
      <c r="Y21" s="38" t="s">
        <v>37</v>
      </c>
      <c r="Z21" s="38" t="s">
        <v>37</v>
      </c>
      <c r="AA21" s="38" t="s">
        <v>37</v>
      </c>
      <c r="AB21" s="38" t="s">
        <v>37</v>
      </c>
      <c r="AC21" s="38" t="s">
        <v>37</v>
      </c>
      <c r="AD21" s="38" t="s">
        <v>37</v>
      </c>
      <c r="AE21" s="38" t="s">
        <v>37</v>
      </c>
      <c r="AF21" s="38" t="s">
        <v>37</v>
      </c>
      <c r="AG21" s="38" t="s">
        <v>37</v>
      </c>
      <c r="AH21" s="38" t="s">
        <v>37</v>
      </c>
      <c r="AI21" s="38" t="s">
        <v>37</v>
      </c>
      <c r="AJ21" s="38" t="s">
        <v>37</v>
      </c>
      <c r="AK21" s="38" t="s">
        <v>37</v>
      </c>
      <c r="AL21" s="38" t="s">
        <v>37</v>
      </c>
      <c r="AM21" s="38" t="s">
        <v>37</v>
      </c>
      <c r="AN21" s="38" t="s">
        <v>37</v>
      </c>
      <c r="AO21" s="38" t="s">
        <v>37</v>
      </c>
      <c r="AP21" s="40" t="s">
        <v>34</v>
      </c>
      <c r="AQ21" s="40" t="s">
        <v>34</v>
      </c>
      <c r="AR21" s="41" t="s">
        <v>33</v>
      </c>
      <c r="AS21" s="38" t="s">
        <v>36</v>
      </c>
      <c r="AT21" s="40" t="s">
        <v>36</v>
      </c>
      <c r="AU21" s="40" t="s">
        <v>36</v>
      </c>
      <c r="AV21" s="40" t="s">
        <v>36</v>
      </c>
      <c r="AW21" s="41" t="s">
        <v>36</v>
      </c>
      <c r="AX21" s="43" t="s">
        <v>36</v>
      </c>
      <c r="AY21" s="40" t="s">
        <v>36</v>
      </c>
      <c r="AZ21" s="40" t="s">
        <v>36</v>
      </c>
      <c r="BA21" s="41" t="s">
        <v>36</v>
      </c>
      <c r="BB21" s="44"/>
      <c r="BC21" s="45"/>
    </row>
    <row r="22" s="5" customFormat="true" ht="27" hidden="false" customHeight="true" outlineLevel="0" collapsed="false">
      <c r="A22" s="46" t="n">
        <v>4</v>
      </c>
      <c r="B22" s="38" t="s">
        <v>34</v>
      </c>
      <c r="C22" s="38" t="s">
        <v>34</v>
      </c>
      <c r="D22" s="38" t="s">
        <v>34</v>
      </c>
      <c r="E22" s="38" t="s">
        <v>34</v>
      </c>
      <c r="F22" s="38" t="s">
        <v>34</v>
      </c>
      <c r="G22" s="38" t="s">
        <v>34</v>
      </c>
      <c r="H22" s="38" t="s">
        <v>34</v>
      </c>
      <c r="I22" s="38" t="s">
        <v>34</v>
      </c>
      <c r="J22" s="38" t="s">
        <v>34</v>
      </c>
      <c r="K22" s="38" t="s">
        <v>34</v>
      </c>
      <c r="L22" s="38" t="s">
        <v>34</v>
      </c>
      <c r="M22" s="38" t="s">
        <v>34</v>
      </c>
      <c r="N22" s="38" t="s">
        <v>34</v>
      </c>
      <c r="O22" s="38" t="s">
        <v>34</v>
      </c>
      <c r="P22" s="38" t="s">
        <v>34</v>
      </c>
      <c r="Q22" s="38" t="s">
        <v>34</v>
      </c>
      <c r="R22" s="38" t="s">
        <v>33</v>
      </c>
      <c r="S22" s="38" t="s">
        <v>36</v>
      </c>
      <c r="T22" s="38" t="s">
        <v>36</v>
      </c>
      <c r="U22" s="38" t="s">
        <v>36</v>
      </c>
      <c r="V22" s="38" t="s">
        <v>36</v>
      </c>
      <c r="W22" s="38" t="s">
        <v>36</v>
      </c>
      <c r="X22" s="38" t="s">
        <v>34</v>
      </c>
      <c r="Y22" s="38" t="s">
        <v>34</v>
      </c>
      <c r="Z22" s="38" t="s">
        <v>34</v>
      </c>
      <c r="AA22" s="38" t="s">
        <v>34</v>
      </c>
      <c r="AB22" s="38" t="s">
        <v>34</v>
      </c>
      <c r="AC22" s="38" t="s">
        <v>34</v>
      </c>
      <c r="AD22" s="38" t="s">
        <v>34</v>
      </c>
      <c r="AE22" s="38" t="s">
        <v>34</v>
      </c>
      <c r="AF22" s="38" t="s">
        <v>34</v>
      </c>
      <c r="AG22" s="38" t="s">
        <v>34</v>
      </c>
      <c r="AH22" s="38" t="s">
        <v>34</v>
      </c>
      <c r="AI22" s="38" t="s">
        <v>34</v>
      </c>
      <c r="AJ22" s="38" t="s">
        <v>34</v>
      </c>
      <c r="AK22" s="38" t="s">
        <v>34</v>
      </c>
      <c r="AL22" s="38" t="s">
        <v>34</v>
      </c>
      <c r="AM22" s="38" t="s">
        <v>34</v>
      </c>
      <c r="AN22" s="38" t="s">
        <v>34</v>
      </c>
      <c r="AO22" s="43" t="s">
        <v>34</v>
      </c>
      <c r="AP22" s="47" t="s">
        <v>34</v>
      </c>
      <c r="AQ22" s="47" t="s">
        <v>34</v>
      </c>
      <c r="AR22" s="38" t="s">
        <v>33</v>
      </c>
      <c r="AS22" s="48" t="s">
        <v>36</v>
      </c>
      <c r="AT22" s="48" t="s">
        <v>36</v>
      </c>
      <c r="AU22" s="48" t="s">
        <v>36</v>
      </c>
      <c r="AV22" s="48" t="s">
        <v>36</v>
      </c>
      <c r="AW22" s="48" t="s">
        <v>36</v>
      </c>
      <c r="AX22" s="48" t="s">
        <v>34</v>
      </c>
      <c r="AY22" s="48" t="s">
        <v>34</v>
      </c>
      <c r="AZ22" s="48" t="s">
        <v>34</v>
      </c>
      <c r="BA22" s="49" t="s">
        <v>38</v>
      </c>
      <c r="BB22" s="50"/>
      <c r="BC22" s="45"/>
    </row>
    <row r="23" s="5" customFormat="true" ht="35.25" hidden="false" customHeight="true" outlineLevel="0" collapsed="false">
      <c r="A23" s="51" t="s">
        <v>39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2"/>
      <c r="AW23" s="52"/>
      <c r="AX23" s="52"/>
      <c r="AY23" s="52"/>
      <c r="AZ23" s="52"/>
      <c r="BA23" s="52"/>
      <c r="BB23" s="53"/>
    </row>
    <row r="24" s="5" customFormat="true" ht="15.7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6"/>
      <c r="AX24" s="56"/>
      <c r="AY24" s="56"/>
      <c r="AZ24" s="56"/>
      <c r="BA24" s="56"/>
    </row>
    <row r="25" s="5" customFormat="true" ht="23.25" hidden="false" customHeight="false" outlineLevel="0" collapsed="false">
      <c r="A25" s="57" t="s">
        <v>40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9"/>
      <c r="AY25" s="59"/>
      <c r="AZ25" s="59"/>
      <c r="BA25" s="59"/>
      <c r="BB25" s="60"/>
    </row>
    <row r="26" s="5" customFormat="true" ht="15.75" hidden="false" customHeight="true" outlineLevel="0" collapsed="false">
      <c r="A26" s="61" t="s">
        <v>18</v>
      </c>
      <c r="B26" s="61"/>
      <c r="C26" s="62" t="s">
        <v>41</v>
      </c>
      <c r="D26" s="62"/>
      <c r="E26" s="62"/>
      <c r="F26" s="62"/>
      <c r="G26" s="63" t="s">
        <v>42</v>
      </c>
      <c r="H26" s="63"/>
      <c r="I26" s="63"/>
      <c r="J26" s="63" t="s">
        <v>43</v>
      </c>
      <c r="K26" s="63"/>
      <c r="L26" s="63" t="s">
        <v>44</v>
      </c>
      <c r="M26" s="63"/>
      <c r="N26" s="63"/>
      <c r="O26" s="63"/>
      <c r="P26" s="63"/>
      <c r="Q26" s="63" t="s">
        <v>45</v>
      </c>
      <c r="R26" s="63"/>
      <c r="S26" s="63"/>
      <c r="T26" s="63" t="s">
        <v>46</v>
      </c>
      <c r="U26" s="63"/>
      <c r="V26" s="63"/>
      <c r="W26" s="63" t="s">
        <v>47</v>
      </c>
      <c r="X26" s="63"/>
      <c r="Y26" s="63"/>
      <c r="Z26" s="64"/>
      <c r="AA26" s="65" t="s">
        <v>48</v>
      </c>
      <c r="AB26" s="65"/>
      <c r="AC26" s="65"/>
      <c r="AD26" s="65"/>
      <c r="AE26" s="65"/>
      <c r="AF26" s="66" t="s">
        <v>49</v>
      </c>
      <c r="AG26" s="66"/>
      <c r="AH26" s="66"/>
      <c r="AI26" s="66" t="s">
        <v>50</v>
      </c>
      <c r="AJ26" s="66"/>
      <c r="AK26" s="66"/>
      <c r="AL26" s="67"/>
      <c r="AM26" s="68" t="s">
        <v>51</v>
      </c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6" t="s">
        <v>49</v>
      </c>
      <c r="AZ26" s="66"/>
      <c r="BA26" s="66"/>
      <c r="BB26" s="66"/>
    </row>
    <row r="27" s="5" customFormat="true" ht="15.75" hidden="false" customHeight="true" outlineLevel="0" collapsed="false">
      <c r="A27" s="61"/>
      <c r="B27" s="61"/>
      <c r="C27" s="62"/>
      <c r="D27" s="62"/>
      <c r="E27" s="62"/>
      <c r="F27" s="62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4"/>
      <c r="AA27" s="65"/>
      <c r="AB27" s="65"/>
      <c r="AC27" s="65"/>
      <c r="AD27" s="65"/>
      <c r="AE27" s="65"/>
      <c r="AF27" s="66"/>
      <c r="AG27" s="66"/>
      <c r="AH27" s="66"/>
      <c r="AI27" s="66"/>
      <c r="AJ27" s="66"/>
      <c r="AK27" s="66"/>
      <c r="AL27" s="69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6"/>
      <c r="AZ27" s="66"/>
      <c r="BA27" s="66"/>
      <c r="BB27" s="66"/>
    </row>
    <row r="28" s="5" customFormat="true" ht="36" hidden="false" customHeight="true" outlineLevel="0" collapsed="false">
      <c r="A28" s="61"/>
      <c r="B28" s="61"/>
      <c r="C28" s="62"/>
      <c r="D28" s="62"/>
      <c r="E28" s="62"/>
      <c r="F28" s="62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4"/>
      <c r="AA28" s="65"/>
      <c r="AB28" s="65"/>
      <c r="AC28" s="65"/>
      <c r="AD28" s="65"/>
      <c r="AE28" s="65"/>
      <c r="AF28" s="66"/>
      <c r="AG28" s="66"/>
      <c r="AH28" s="66"/>
      <c r="AI28" s="66"/>
      <c r="AJ28" s="66"/>
      <c r="AK28" s="66"/>
      <c r="AL28" s="69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6"/>
      <c r="AZ28" s="66"/>
      <c r="BA28" s="66"/>
      <c r="BB28" s="66"/>
    </row>
    <row r="29" s="5" customFormat="true" ht="21" hidden="false" customHeight="true" outlineLevel="0" collapsed="false">
      <c r="A29" s="70" t="n">
        <v>1</v>
      </c>
      <c r="B29" s="70"/>
      <c r="C29" s="71" t="n">
        <v>33</v>
      </c>
      <c r="D29" s="71"/>
      <c r="E29" s="71"/>
      <c r="F29" s="71"/>
      <c r="G29" s="71" t="n">
        <v>5</v>
      </c>
      <c r="H29" s="71"/>
      <c r="I29" s="71"/>
      <c r="J29" s="71" t="n">
        <v>5</v>
      </c>
      <c r="K29" s="71"/>
      <c r="L29" s="72"/>
      <c r="M29" s="72"/>
      <c r="N29" s="72"/>
      <c r="O29" s="72"/>
      <c r="P29" s="72"/>
      <c r="Q29" s="66"/>
      <c r="R29" s="66"/>
      <c r="S29" s="66"/>
      <c r="T29" s="71" t="n">
        <v>9</v>
      </c>
      <c r="U29" s="71"/>
      <c r="V29" s="71"/>
      <c r="W29" s="71" t="n">
        <f aca="false">C29+G29+J29+N29+Q29+T29</f>
        <v>52</v>
      </c>
      <c r="X29" s="71"/>
      <c r="Y29" s="71"/>
      <c r="Z29" s="64"/>
      <c r="AA29" s="73" t="s">
        <v>52</v>
      </c>
      <c r="AB29" s="73"/>
      <c r="AC29" s="73"/>
      <c r="AD29" s="73"/>
      <c r="AE29" s="73"/>
      <c r="AF29" s="71" t="s">
        <v>53</v>
      </c>
      <c r="AG29" s="71"/>
      <c r="AH29" s="71"/>
      <c r="AI29" s="74" t="s">
        <v>54</v>
      </c>
      <c r="AJ29" s="74"/>
      <c r="AK29" s="74"/>
      <c r="AL29" s="69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6"/>
      <c r="AZ29" s="66"/>
      <c r="BA29" s="66"/>
      <c r="BB29" s="66"/>
    </row>
    <row r="30" s="5" customFormat="true" ht="21" hidden="false" customHeight="true" outlineLevel="0" collapsed="false">
      <c r="A30" s="70" t="n">
        <v>2</v>
      </c>
      <c r="B30" s="70"/>
      <c r="C30" s="71" t="n">
        <v>33</v>
      </c>
      <c r="D30" s="71"/>
      <c r="E30" s="71"/>
      <c r="F30" s="71"/>
      <c r="G30" s="71" t="n">
        <v>5</v>
      </c>
      <c r="H30" s="71"/>
      <c r="I30" s="71"/>
      <c r="J30" s="71" t="n">
        <v>5</v>
      </c>
      <c r="K30" s="71"/>
      <c r="L30" s="72"/>
      <c r="M30" s="72"/>
      <c r="N30" s="72"/>
      <c r="O30" s="72"/>
      <c r="P30" s="72"/>
      <c r="Q30" s="66"/>
      <c r="R30" s="66"/>
      <c r="S30" s="66"/>
      <c r="T30" s="71" t="n">
        <v>9</v>
      </c>
      <c r="U30" s="71"/>
      <c r="V30" s="71"/>
      <c r="W30" s="71" t="n">
        <f aca="false">C30+G30+J30+L30+Q30+T30</f>
        <v>52</v>
      </c>
      <c r="X30" s="71"/>
      <c r="Y30" s="71"/>
      <c r="Z30" s="64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5"/>
      <c r="AM30" s="76" t="s">
        <v>55</v>
      </c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 t="n">
        <v>7</v>
      </c>
      <c r="AZ30" s="76"/>
      <c r="BA30" s="76"/>
      <c r="BB30" s="76"/>
    </row>
    <row r="31" s="5" customFormat="true" ht="21" hidden="false" customHeight="true" outlineLevel="0" collapsed="false">
      <c r="A31" s="70" t="n">
        <v>3</v>
      </c>
      <c r="B31" s="70"/>
      <c r="C31" s="71"/>
      <c r="D31" s="71"/>
      <c r="E31" s="71"/>
      <c r="F31" s="71"/>
      <c r="G31" s="71" t="n">
        <v>3</v>
      </c>
      <c r="H31" s="71"/>
      <c r="I31" s="71"/>
      <c r="J31" s="71" t="n">
        <v>2</v>
      </c>
      <c r="K31" s="71"/>
      <c r="L31" s="77" t="n">
        <f aca="false">23+15</f>
        <v>38</v>
      </c>
      <c r="M31" s="77"/>
      <c r="N31" s="77"/>
      <c r="O31" s="77"/>
      <c r="P31" s="77"/>
      <c r="Q31" s="66"/>
      <c r="R31" s="66"/>
      <c r="S31" s="66"/>
      <c r="T31" s="71" t="n">
        <v>9</v>
      </c>
      <c r="U31" s="71"/>
      <c r="V31" s="71"/>
      <c r="W31" s="71" t="n">
        <f aca="false">SUM(C31:V31)</f>
        <v>52</v>
      </c>
      <c r="X31" s="71"/>
      <c r="Y31" s="71"/>
      <c r="Z31" s="64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8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</row>
    <row r="32" s="5" customFormat="true" ht="21" hidden="false" customHeight="true" outlineLevel="0" collapsed="false">
      <c r="A32" s="70" t="n">
        <v>4</v>
      </c>
      <c r="B32" s="70"/>
      <c r="C32" s="71"/>
      <c r="D32" s="71"/>
      <c r="E32" s="71"/>
      <c r="F32" s="71"/>
      <c r="G32" s="71" t="n">
        <v>39</v>
      </c>
      <c r="H32" s="71"/>
      <c r="I32" s="71"/>
      <c r="J32" s="71" t="n">
        <v>2</v>
      </c>
      <c r="K32" s="71"/>
      <c r="L32" s="72"/>
      <c r="M32" s="72"/>
      <c r="N32" s="72"/>
      <c r="O32" s="72"/>
      <c r="P32" s="72"/>
      <c r="Q32" s="76" t="n">
        <v>1</v>
      </c>
      <c r="R32" s="76"/>
      <c r="S32" s="76"/>
      <c r="T32" s="79" t="n">
        <v>10</v>
      </c>
      <c r="U32" s="79"/>
      <c r="V32" s="79"/>
      <c r="W32" s="71" t="n">
        <f aca="false">C32+G32+J32+L32+Q32+T32</f>
        <v>52</v>
      </c>
      <c r="X32" s="71"/>
      <c r="Y32" s="71"/>
      <c r="Z32" s="64"/>
      <c r="AA32" s="80"/>
      <c r="AB32" s="80"/>
      <c r="AC32" s="80"/>
      <c r="AD32" s="80"/>
      <c r="AE32" s="80"/>
      <c r="AF32" s="81"/>
      <c r="AG32" s="81"/>
      <c r="AH32" s="81"/>
      <c r="AI32" s="81"/>
      <c r="AJ32" s="81"/>
      <c r="AK32" s="81"/>
      <c r="AL32" s="78"/>
      <c r="AM32" s="76" t="s">
        <v>56</v>
      </c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 t="n">
        <v>8</v>
      </c>
      <c r="AZ32" s="76"/>
      <c r="BA32" s="76"/>
      <c r="BB32" s="76"/>
    </row>
    <row r="33" s="5" customFormat="true" ht="20.25" hidden="false" customHeight="true" outlineLevel="0" collapsed="false">
      <c r="A33" s="70" t="s">
        <v>57</v>
      </c>
      <c r="B33" s="70"/>
      <c r="C33" s="82" t="n">
        <f aca="false">SUM(C29:C32)</f>
        <v>66</v>
      </c>
      <c r="D33" s="82"/>
      <c r="E33" s="82"/>
      <c r="F33" s="82"/>
      <c r="G33" s="82" t="n">
        <f aca="false">SUM(G29:G32)</f>
        <v>52</v>
      </c>
      <c r="H33" s="82"/>
      <c r="I33" s="82"/>
      <c r="J33" s="70" t="n">
        <f aca="false">SUM(J29:J32)</f>
        <v>14</v>
      </c>
      <c r="K33" s="70"/>
      <c r="L33" s="83" t="n">
        <f aca="false">SUM(L31:L32)</f>
        <v>38</v>
      </c>
      <c r="M33" s="83"/>
      <c r="N33" s="83"/>
      <c r="O33" s="83"/>
      <c r="P33" s="83"/>
      <c r="Q33" s="84" t="n">
        <f aca="false">SUM(Q32)</f>
        <v>1</v>
      </c>
      <c r="R33" s="84"/>
      <c r="S33" s="84"/>
      <c r="T33" s="82" t="n">
        <f aca="false">SUM(T29:T32)</f>
        <v>37</v>
      </c>
      <c r="U33" s="82"/>
      <c r="V33" s="82"/>
      <c r="W33" s="82" t="n">
        <f aca="false">SUM(W29:Y32)</f>
        <v>208</v>
      </c>
      <c r="X33" s="82"/>
      <c r="Y33" s="82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</row>
    <row r="34" s="5" customFormat="true" ht="15.75" hidden="false" customHeight="false" outlineLevel="0" collapsed="false"/>
    <row r="35" s="5" customFormat="true" ht="15.75" hidden="false" customHeight="false" outlineLevel="0" collapsed="false"/>
    <row r="36" s="5" customFormat="true" ht="15.75" hidden="false" customHeight="false" outlineLevel="0" collapsed="false"/>
    <row r="37" s="5" customFormat="true" ht="15.75" hidden="false" customHeight="false" outlineLevel="0" collapsed="false"/>
    <row r="38" s="5" customFormat="true" ht="15.75" hidden="false" customHeight="false" outlineLevel="0" collapsed="false"/>
    <row r="39" s="5" customFormat="true" ht="15.75" hidden="false" customHeight="false" outlineLevel="0" collapsed="false"/>
    <row r="40" s="5" customFormat="true" ht="15.75" hidden="false" customHeight="false" outlineLevel="0" collapsed="false"/>
    <row r="41" s="5" customFormat="true" ht="15.75" hidden="false" customHeight="false" outlineLevel="0" collapsed="false"/>
    <row r="42" s="5" customFormat="true" ht="15.75" hidden="false" customHeight="false" outlineLevel="0" collapsed="false"/>
    <row r="43" s="5" customFormat="true" ht="15.75" hidden="false" customHeight="false" outlineLevel="0" collapsed="false"/>
    <row r="44" s="5" customFormat="true" ht="15.75" hidden="false" customHeight="false" outlineLevel="0" collapsed="false"/>
    <row r="45" s="5" customFormat="true" ht="15.75" hidden="false" customHeight="false" outlineLevel="0" collapsed="false"/>
    <row r="46" s="5" customFormat="true" ht="15.75" hidden="false" customHeight="false" outlineLevel="0" collapsed="false"/>
    <row r="47" s="5" customFormat="true" ht="15.75" hidden="false" customHeight="false" outlineLevel="0" collapsed="false"/>
    <row r="48" s="5" customFormat="true" ht="15.75" hidden="false" customHeight="false" outlineLevel="0" collapsed="false"/>
    <row r="49" s="5" customFormat="true" ht="15.75" hidden="false" customHeight="false" outlineLevel="0" collapsed="false"/>
    <row r="50" s="5" customFormat="true" ht="15.75" hidden="false" customHeight="false" outlineLevel="0" collapsed="false"/>
    <row r="51" s="5" customFormat="true" ht="15.75" hidden="false" customHeight="false" outlineLevel="0" collapsed="false"/>
  </sheetData>
  <mergeCells count="98">
    <mergeCell ref="A1:O1"/>
    <mergeCell ref="P1:AN1"/>
    <mergeCell ref="AO1:BB3"/>
    <mergeCell ref="A2:O2"/>
    <mergeCell ref="A3:O3"/>
    <mergeCell ref="P3:AN3"/>
    <mergeCell ref="A4:O4"/>
    <mergeCell ref="AN4:BB7"/>
    <mergeCell ref="A6:O6"/>
    <mergeCell ref="A7:O7"/>
    <mergeCell ref="P7:AM7"/>
    <mergeCell ref="P8:AL8"/>
    <mergeCell ref="AN8:BB8"/>
    <mergeCell ref="P9:AK9"/>
    <mergeCell ref="AN9:BB10"/>
    <mergeCell ref="P10:AJ10"/>
    <mergeCell ref="P11:AM11"/>
    <mergeCell ref="P12:AM12"/>
    <mergeCell ref="P13:AM13"/>
    <mergeCell ref="P14:AM14"/>
    <mergeCell ref="A16:BB16"/>
    <mergeCell ref="A17:A18"/>
    <mergeCell ref="B17:E17"/>
    <mergeCell ref="F17:I17"/>
    <mergeCell ref="J17:M17"/>
    <mergeCell ref="N17:R17"/>
    <mergeCell ref="S17:W17"/>
    <mergeCell ref="X17:AA17"/>
    <mergeCell ref="AB17:AE17"/>
    <mergeCell ref="AF17:AI17"/>
    <mergeCell ref="AJ17:AN17"/>
    <mergeCell ref="AO17:AR17"/>
    <mergeCell ref="AS17:AW17"/>
    <mergeCell ref="AX17:BA17"/>
    <mergeCell ref="A23:AU23"/>
    <mergeCell ref="A26:B28"/>
    <mergeCell ref="C26:F28"/>
    <mergeCell ref="G26:I28"/>
    <mergeCell ref="J26:K28"/>
    <mergeCell ref="L26:P28"/>
    <mergeCell ref="Q26:S28"/>
    <mergeCell ref="T26:V28"/>
    <mergeCell ref="W26:Y28"/>
    <mergeCell ref="AA26:AE28"/>
    <mergeCell ref="AF26:AH28"/>
    <mergeCell ref="AI26:AK28"/>
    <mergeCell ref="AM26:AX29"/>
    <mergeCell ref="AY26:BB29"/>
    <mergeCell ref="A29:B29"/>
    <mergeCell ref="C29:F29"/>
    <mergeCell ref="G29:I29"/>
    <mergeCell ref="J29:K29"/>
    <mergeCell ref="L29:P29"/>
    <mergeCell ref="Q29:S29"/>
    <mergeCell ref="T29:V29"/>
    <mergeCell ref="W29:Y29"/>
    <mergeCell ref="AA29:AE29"/>
    <mergeCell ref="AF29:AH29"/>
    <mergeCell ref="AI29:AK29"/>
    <mergeCell ref="A30:B30"/>
    <mergeCell ref="C30:F30"/>
    <mergeCell ref="G30:I30"/>
    <mergeCell ref="J30:K30"/>
    <mergeCell ref="L30:P30"/>
    <mergeCell ref="Q30:S30"/>
    <mergeCell ref="T30:V30"/>
    <mergeCell ref="W30:Y30"/>
    <mergeCell ref="AA30:AE31"/>
    <mergeCell ref="AF30:AH31"/>
    <mergeCell ref="AI30:AK31"/>
    <mergeCell ref="AM30:AX31"/>
    <mergeCell ref="AY30:BB31"/>
    <mergeCell ref="A31:B31"/>
    <mergeCell ref="C31:F31"/>
    <mergeCell ref="G31:I31"/>
    <mergeCell ref="J31:K31"/>
    <mergeCell ref="L31:P31"/>
    <mergeCell ref="Q31:S31"/>
    <mergeCell ref="T31:V31"/>
    <mergeCell ref="W31:Y31"/>
    <mergeCell ref="A32:B32"/>
    <mergeCell ref="C32:F32"/>
    <mergeCell ref="G32:I32"/>
    <mergeCell ref="J32:K32"/>
    <mergeCell ref="L32:P32"/>
    <mergeCell ref="Q32:S32"/>
    <mergeCell ref="T32:V32"/>
    <mergeCell ref="W32:Y32"/>
    <mergeCell ref="AM32:AX33"/>
    <mergeCell ref="AY32:BB33"/>
    <mergeCell ref="A33:B33"/>
    <mergeCell ref="C33:F33"/>
    <mergeCell ref="G33:I33"/>
    <mergeCell ref="J33:K33"/>
    <mergeCell ref="L33:P33"/>
    <mergeCell ref="Q33:S33"/>
    <mergeCell ref="T33:V33"/>
    <mergeCell ref="W33:Y33"/>
  </mergeCells>
  <printOptions headings="false" gridLines="false" gridLinesSet="true" horizontalCentered="false" verticalCentered="false"/>
  <pageMargins left="0.559722222222222" right="0.35972222222222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selection pane="topLeft" activeCell="E45" activeCellId="0" sqref="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14.28"/>
    <col collapsed="false" customWidth="true" hidden="false" outlineLevel="0" max="2" min="2" style="85" width="57.99"/>
    <col collapsed="false" customWidth="true" hidden="false" outlineLevel="0" max="3" min="3" style="85" width="6.7"/>
    <col collapsed="false" customWidth="true" hidden="false" outlineLevel="0" max="4" min="4" style="85" width="7.28"/>
    <col collapsed="false" customWidth="true" hidden="false" outlineLevel="0" max="5" min="5" style="85" width="7.7"/>
    <col collapsed="false" customWidth="true" hidden="false" outlineLevel="0" max="6" min="6" style="85" width="6.7"/>
    <col collapsed="false" customWidth="true" hidden="false" outlineLevel="0" max="7" min="7" style="85" width="7.28"/>
    <col collapsed="false" customWidth="true" hidden="false" outlineLevel="0" max="8" min="8" style="85" width="14.41"/>
    <col collapsed="false" customWidth="true" hidden="false" outlineLevel="0" max="9" min="9" style="85" width="10.41"/>
    <col collapsed="false" customWidth="true" hidden="false" outlineLevel="0" max="10" min="10" style="85" width="10.71"/>
    <col collapsed="false" customWidth="true" hidden="false" outlineLevel="0" max="11" min="11" style="85" width="6.28"/>
    <col collapsed="false" customWidth="true" hidden="false" outlineLevel="0" max="12" min="12" style="85" width="11.28"/>
    <col collapsed="false" customWidth="true" hidden="false" outlineLevel="0" max="13" min="13" style="85" width="13.56"/>
    <col collapsed="false" customWidth="true" hidden="true" outlineLevel="0" max="16" min="14" style="85" width="9.06"/>
    <col collapsed="false" customWidth="true" hidden="true" outlineLevel="0" max="17" min="17" style="85" width="2.28"/>
    <col collapsed="false" customWidth="true" hidden="false" outlineLevel="0" max="18" min="18" style="85" width="10.28"/>
    <col collapsed="false" customWidth="false" hidden="false" outlineLevel="0" max="257" min="19" style="85" width="9.14"/>
  </cols>
  <sheetData>
    <row r="1" customFormat="false" ht="18.75" hidden="false" customHeight="false" outlineLevel="0" collapsed="false">
      <c r="A1" s="86" t="s">
        <v>58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</row>
    <row r="2" customFormat="false" ht="15.75" hidden="false" customHeight="true" outlineLevel="0" collapsed="false">
      <c r="A2" s="87" t="s">
        <v>59</v>
      </c>
      <c r="B2" s="88" t="s">
        <v>60</v>
      </c>
      <c r="C2" s="89" t="s">
        <v>61</v>
      </c>
      <c r="D2" s="89"/>
      <c r="E2" s="89"/>
      <c r="F2" s="89"/>
      <c r="G2" s="90" t="s">
        <v>62</v>
      </c>
      <c r="H2" s="88" t="s">
        <v>63</v>
      </c>
      <c r="I2" s="88"/>
      <c r="J2" s="88"/>
      <c r="K2" s="88"/>
      <c r="L2" s="88"/>
      <c r="M2" s="88"/>
      <c r="N2" s="91" t="s">
        <v>64</v>
      </c>
      <c r="O2" s="91"/>
      <c r="P2" s="91"/>
      <c r="Q2" s="91"/>
      <c r="R2" s="92" t="s">
        <v>65</v>
      </c>
      <c r="S2" s="92"/>
      <c r="T2" s="92"/>
      <c r="U2" s="92"/>
      <c r="V2" s="92"/>
      <c r="W2" s="92"/>
      <c r="X2" s="92"/>
      <c r="Y2" s="92"/>
    </row>
    <row r="3" customFormat="false" ht="94.5" hidden="false" customHeight="true" outlineLevel="0" collapsed="false">
      <c r="A3" s="87"/>
      <c r="B3" s="88"/>
      <c r="C3" s="89"/>
      <c r="D3" s="89"/>
      <c r="E3" s="89"/>
      <c r="F3" s="89"/>
      <c r="G3" s="90"/>
      <c r="H3" s="90" t="s">
        <v>66</v>
      </c>
      <c r="I3" s="93" t="s">
        <v>67</v>
      </c>
      <c r="J3" s="93"/>
      <c r="K3" s="93"/>
      <c r="L3" s="93"/>
      <c r="M3" s="90" t="s">
        <v>68</v>
      </c>
      <c r="N3" s="88" t="s">
        <v>69</v>
      </c>
      <c r="O3" s="88"/>
      <c r="P3" s="88"/>
      <c r="Q3" s="91" t="s">
        <v>70</v>
      </c>
      <c r="R3" s="92" t="s">
        <v>69</v>
      </c>
      <c r="S3" s="92"/>
      <c r="T3" s="94" t="s">
        <v>70</v>
      </c>
      <c r="U3" s="94"/>
      <c r="V3" s="94" t="s">
        <v>71</v>
      </c>
      <c r="W3" s="94"/>
      <c r="X3" s="94" t="s">
        <v>72</v>
      </c>
      <c r="Y3" s="94"/>
    </row>
    <row r="4" customFormat="false" ht="15.75" hidden="false" customHeight="true" outlineLevel="0" collapsed="false">
      <c r="A4" s="87"/>
      <c r="B4" s="88"/>
      <c r="C4" s="89"/>
      <c r="D4" s="89"/>
      <c r="E4" s="89"/>
      <c r="F4" s="89"/>
      <c r="G4" s="90"/>
      <c r="H4" s="90"/>
      <c r="I4" s="90" t="s">
        <v>73</v>
      </c>
      <c r="J4" s="88" t="s">
        <v>74</v>
      </c>
      <c r="K4" s="88"/>
      <c r="L4" s="88"/>
      <c r="M4" s="90"/>
      <c r="N4" s="93" t="s">
        <v>75</v>
      </c>
      <c r="O4" s="93"/>
      <c r="P4" s="93"/>
      <c r="Q4" s="95" t="s">
        <v>76</v>
      </c>
      <c r="R4" s="96"/>
      <c r="S4" s="97"/>
      <c r="T4" s="98"/>
      <c r="U4" s="99"/>
      <c r="W4" s="100"/>
      <c r="Y4" s="101"/>
    </row>
    <row r="5" customFormat="false" ht="15.75" hidden="false" customHeight="true" outlineLevel="0" collapsed="false">
      <c r="A5" s="87"/>
      <c r="B5" s="88"/>
      <c r="C5" s="90" t="s">
        <v>77</v>
      </c>
      <c r="D5" s="90" t="s">
        <v>78</v>
      </c>
      <c r="E5" s="102" t="s">
        <v>79</v>
      </c>
      <c r="F5" s="102"/>
      <c r="G5" s="90"/>
      <c r="H5" s="90"/>
      <c r="I5" s="90"/>
      <c r="J5" s="90" t="s">
        <v>80</v>
      </c>
      <c r="K5" s="90" t="s">
        <v>81</v>
      </c>
      <c r="L5" s="90" t="s">
        <v>82</v>
      </c>
      <c r="M5" s="90"/>
      <c r="N5" s="93"/>
      <c r="O5" s="93"/>
      <c r="P5" s="93"/>
      <c r="Q5" s="95"/>
      <c r="R5" s="92" t="s">
        <v>83</v>
      </c>
      <c r="S5" s="92"/>
      <c r="T5" s="94" t="s">
        <v>83</v>
      </c>
      <c r="U5" s="94"/>
      <c r="V5" s="94" t="s">
        <v>83</v>
      </c>
      <c r="W5" s="94"/>
      <c r="X5" s="94" t="s">
        <v>83</v>
      </c>
      <c r="Y5" s="94"/>
    </row>
    <row r="6" customFormat="false" ht="15.75" hidden="false" customHeight="false" outlineLevel="0" collapsed="false">
      <c r="A6" s="87"/>
      <c r="B6" s="88"/>
      <c r="C6" s="90"/>
      <c r="D6" s="90"/>
      <c r="E6" s="102"/>
      <c r="F6" s="102"/>
      <c r="G6" s="90"/>
      <c r="H6" s="90"/>
      <c r="I6" s="90"/>
      <c r="J6" s="90"/>
      <c r="K6" s="90"/>
      <c r="L6" s="90"/>
      <c r="M6" s="90"/>
      <c r="N6" s="103" t="n">
        <v>1</v>
      </c>
      <c r="O6" s="103" t="n">
        <v>2</v>
      </c>
      <c r="P6" s="103" t="n">
        <v>3</v>
      </c>
      <c r="Q6" s="104" t="n">
        <v>4</v>
      </c>
      <c r="R6" s="93" t="n">
        <v>1</v>
      </c>
      <c r="S6" s="92" t="n">
        <v>2</v>
      </c>
      <c r="T6" s="105" t="n">
        <v>3</v>
      </c>
      <c r="U6" s="92" t="n">
        <v>4</v>
      </c>
      <c r="V6" s="106" t="n">
        <v>5</v>
      </c>
      <c r="W6" s="107" t="n">
        <v>6</v>
      </c>
      <c r="X6" s="106" t="n">
        <v>7</v>
      </c>
      <c r="Y6" s="107" t="n">
        <v>8</v>
      </c>
    </row>
    <row r="7" customFormat="false" ht="15.75" hidden="false" customHeight="true" outlineLevel="0" collapsed="false">
      <c r="A7" s="87"/>
      <c r="B7" s="88"/>
      <c r="C7" s="90"/>
      <c r="D7" s="90"/>
      <c r="E7" s="108" t="s">
        <v>84</v>
      </c>
      <c r="F7" s="109" t="s">
        <v>85</v>
      </c>
      <c r="G7" s="90"/>
      <c r="H7" s="90"/>
      <c r="I7" s="90"/>
      <c r="J7" s="90"/>
      <c r="K7" s="90"/>
      <c r="L7" s="90"/>
      <c r="M7" s="90"/>
      <c r="N7" s="88" t="s">
        <v>86</v>
      </c>
      <c r="O7" s="88"/>
      <c r="P7" s="88"/>
      <c r="Q7" s="91"/>
      <c r="R7" s="110" t="s">
        <v>87</v>
      </c>
      <c r="S7" s="110"/>
      <c r="T7" s="110"/>
      <c r="U7" s="110"/>
      <c r="V7" s="110"/>
      <c r="W7" s="110"/>
      <c r="X7" s="110"/>
      <c r="Y7" s="110"/>
    </row>
    <row r="8" customFormat="false" ht="33" hidden="false" customHeight="true" outlineLevel="0" collapsed="false">
      <c r="A8" s="87"/>
      <c r="B8" s="88"/>
      <c r="C8" s="90"/>
      <c r="D8" s="90"/>
      <c r="E8" s="108"/>
      <c r="F8" s="108"/>
      <c r="G8" s="90"/>
      <c r="H8" s="90"/>
      <c r="I8" s="90"/>
      <c r="J8" s="90"/>
      <c r="K8" s="90"/>
      <c r="L8" s="90"/>
      <c r="M8" s="90"/>
      <c r="N8" s="111" t="n">
        <v>15</v>
      </c>
      <c r="O8" s="111" t="n">
        <v>9</v>
      </c>
      <c r="P8" s="111" t="n">
        <v>9</v>
      </c>
      <c r="Q8" s="112" t="n">
        <v>15</v>
      </c>
      <c r="R8" s="93" t="n">
        <v>15</v>
      </c>
      <c r="S8" s="92" t="n">
        <v>18</v>
      </c>
      <c r="T8" s="105" t="n">
        <v>15</v>
      </c>
      <c r="U8" s="92" t="n">
        <v>18</v>
      </c>
      <c r="V8" s="105" t="n">
        <v>15</v>
      </c>
      <c r="W8" s="92" t="n">
        <v>23</v>
      </c>
      <c r="X8" s="105" t="n">
        <v>16</v>
      </c>
      <c r="Y8" s="92" t="n">
        <v>20</v>
      </c>
    </row>
    <row r="9" s="122" customFormat="true" ht="16.5" hidden="false" customHeight="false" outlineLevel="0" collapsed="false">
      <c r="A9" s="113" t="n">
        <v>1</v>
      </c>
      <c r="B9" s="114" t="n">
        <v>2</v>
      </c>
      <c r="C9" s="115" t="n">
        <v>3</v>
      </c>
      <c r="D9" s="115" t="n">
        <v>4</v>
      </c>
      <c r="E9" s="115" t="n">
        <v>5</v>
      </c>
      <c r="F9" s="115" t="n">
        <v>6</v>
      </c>
      <c r="G9" s="115" t="n">
        <v>7</v>
      </c>
      <c r="H9" s="115" t="n">
        <v>8</v>
      </c>
      <c r="I9" s="115" t="n">
        <v>9</v>
      </c>
      <c r="J9" s="115" t="n">
        <v>10</v>
      </c>
      <c r="K9" s="115" t="n">
        <v>11</v>
      </c>
      <c r="L9" s="115" t="n">
        <v>12</v>
      </c>
      <c r="M9" s="115" t="n">
        <v>13</v>
      </c>
      <c r="N9" s="115" t="n">
        <v>13</v>
      </c>
      <c r="O9" s="115" t="n">
        <v>13</v>
      </c>
      <c r="P9" s="115" t="n">
        <v>13</v>
      </c>
      <c r="Q9" s="116" t="n">
        <v>13</v>
      </c>
      <c r="R9" s="117" t="n">
        <v>14</v>
      </c>
      <c r="S9" s="118" t="n">
        <v>15</v>
      </c>
      <c r="T9" s="119" t="n">
        <v>16</v>
      </c>
      <c r="U9" s="118" t="n">
        <v>17</v>
      </c>
      <c r="V9" s="120" t="n">
        <v>18</v>
      </c>
      <c r="W9" s="121" t="n">
        <v>19</v>
      </c>
      <c r="X9" s="120" t="n">
        <v>20</v>
      </c>
      <c r="Y9" s="121" t="n">
        <v>21</v>
      </c>
    </row>
    <row r="10" s="13" customFormat="true" ht="19.5" hidden="false" customHeight="true" outlineLevel="0" collapsed="false">
      <c r="A10" s="123" t="s">
        <v>88</v>
      </c>
      <c r="B10" s="123"/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4"/>
    </row>
    <row r="11" s="13" customFormat="true" ht="19.5" hidden="false" customHeight="true" outlineLevel="0" collapsed="false">
      <c r="A11" s="123" t="s">
        <v>89</v>
      </c>
      <c r="B11" s="123"/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4"/>
    </row>
    <row r="12" s="145" customFormat="true" ht="18.75" hidden="false" customHeight="false" outlineLevel="0" collapsed="false">
      <c r="A12" s="125" t="s">
        <v>90</v>
      </c>
      <c r="B12" s="126" t="s">
        <v>91</v>
      </c>
      <c r="C12" s="127"/>
      <c r="D12" s="128"/>
      <c r="E12" s="129"/>
      <c r="F12" s="130"/>
      <c r="G12" s="131" t="n">
        <v>6</v>
      </c>
      <c r="H12" s="132" t="n">
        <v>180</v>
      </c>
      <c r="I12" s="133" t="n">
        <v>66</v>
      </c>
      <c r="J12" s="133"/>
      <c r="K12" s="133"/>
      <c r="L12" s="133" t="n">
        <v>66</v>
      </c>
      <c r="M12" s="134" t="n">
        <f aca="false">H12-I12</f>
        <v>114</v>
      </c>
      <c r="N12" s="135"/>
      <c r="O12" s="136"/>
      <c r="P12" s="137"/>
      <c r="Q12" s="138"/>
      <c r="R12" s="139"/>
      <c r="S12" s="140"/>
      <c r="T12" s="141"/>
      <c r="U12" s="142"/>
      <c r="V12" s="143"/>
      <c r="W12" s="142"/>
      <c r="X12" s="143"/>
      <c r="Y12" s="142"/>
      <c r="Z12" s="144"/>
    </row>
    <row r="13" s="145" customFormat="true" ht="18.75" hidden="false" customHeight="false" outlineLevel="0" collapsed="false">
      <c r="A13" s="125" t="s">
        <v>92</v>
      </c>
      <c r="B13" s="126" t="s">
        <v>91</v>
      </c>
      <c r="C13" s="146"/>
      <c r="D13" s="128" t="s">
        <v>93</v>
      </c>
      <c r="E13" s="129"/>
      <c r="F13" s="130"/>
      <c r="G13" s="147" t="n">
        <v>3</v>
      </c>
      <c r="H13" s="148" t="n">
        <v>90</v>
      </c>
      <c r="I13" s="149" t="n">
        <v>30</v>
      </c>
      <c r="J13" s="149"/>
      <c r="K13" s="149"/>
      <c r="L13" s="149" t="n">
        <v>30</v>
      </c>
      <c r="M13" s="150" t="n">
        <v>60</v>
      </c>
      <c r="N13" s="151"/>
      <c r="O13" s="152"/>
      <c r="P13" s="153"/>
      <c r="Q13" s="154"/>
      <c r="R13" s="139" t="n">
        <v>2</v>
      </c>
      <c r="S13" s="140"/>
      <c r="T13" s="141"/>
      <c r="U13" s="142"/>
      <c r="V13" s="143"/>
      <c r="W13" s="142"/>
      <c r="X13" s="143"/>
      <c r="Y13" s="142"/>
      <c r="Z13" s="144"/>
    </row>
    <row r="14" s="145" customFormat="true" ht="18.75" hidden="false" customHeight="false" outlineLevel="0" collapsed="false">
      <c r="A14" s="155" t="s">
        <v>94</v>
      </c>
      <c r="B14" s="156" t="s">
        <v>91</v>
      </c>
      <c r="C14" s="146" t="n">
        <v>2</v>
      </c>
      <c r="D14" s="128"/>
      <c r="E14" s="129"/>
      <c r="F14" s="130"/>
      <c r="G14" s="147" t="n">
        <v>3</v>
      </c>
      <c r="H14" s="148" t="n">
        <v>90</v>
      </c>
      <c r="I14" s="149" t="n">
        <v>36</v>
      </c>
      <c r="J14" s="149"/>
      <c r="K14" s="149"/>
      <c r="L14" s="149" t="n">
        <v>36</v>
      </c>
      <c r="M14" s="150" t="n">
        <v>54</v>
      </c>
      <c r="N14" s="151"/>
      <c r="O14" s="152"/>
      <c r="P14" s="153"/>
      <c r="Q14" s="154"/>
      <c r="R14" s="139"/>
      <c r="S14" s="140" t="n">
        <v>2</v>
      </c>
      <c r="T14" s="141"/>
      <c r="U14" s="142"/>
      <c r="V14" s="143"/>
      <c r="W14" s="142"/>
      <c r="X14" s="143"/>
      <c r="Y14" s="142"/>
      <c r="Z14" s="144"/>
    </row>
    <row r="15" s="145" customFormat="true" ht="18.75" hidden="false" customHeight="false" outlineLevel="0" collapsed="false">
      <c r="A15" s="157" t="s">
        <v>95</v>
      </c>
      <c r="B15" s="158" t="s">
        <v>96</v>
      </c>
      <c r="C15" s="159" t="n">
        <v>1</v>
      </c>
      <c r="D15" s="160"/>
      <c r="E15" s="161"/>
      <c r="F15" s="162"/>
      <c r="G15" s="163" t="n">
        <v>4</v>
      </c>
      <c r="H15" s="164" t="n">
        <f aca="false">G15*30</f>
        <v>120</v>
      </c>
      <c r="I15" s="165" t="n">
        <v>60</v>
      </c>
      <c r="J15" s="166" t="n">
        <v>30</v>
      </c>
      <c r="K15" s="167"/>
      <c r="L15" s="167" t="n">
        <v>30</v>
      </c>
      <c r="M15" s="168" t="n">
        <v>60</v>
      </c>
      <c r="N15" s="169"/>
      <c r="O15" s="170"/>
      <c r="P15" s="171"/>
      <c r="Q15" s="172"/>
      <c r="R15" s="173" t="n">
        <v>4</v>
      </c>
      <c r="S15" s="174"/>
      <c r="T15" s="175"/>
      <c r="U15" s="176"/>
      <c r="V15" s="177"/>
      <c r="W15" s="176"/>
      <c r="X15" s="177"/>
      <c r="Y15" s="176"/>
      <c r="Z15" s="144"/>
    </row>
    <row r="16" s="145" customFormat="true" ht="38.25" hidden="false" customHeight="false" outlineLevel="0" collapsed="false">
      <c r="A16" s="157" t="s">
        <v>97</v>
      </c>
      <c r="B16" s="158" t="s">
        <v>98</v>
      </c>
      <c r="C16" s="178" t="n">
        <v>3</v>
      </c>
      <c r="D16" s="160"/>
      <c r="E16" s="161"/>
      <c r="F16" s="162"/>
      <c r="G16" s="163" t="n">
        <v>6</v>
      </c>
      <c r="H16" s="179" t="n">
        <f aca="false">G16*30</f>
        <v>180</v>
      </c>
      <c r="I16" s="165" t="n">
        <v>60</v>
      </c>
      <c r="J16" s="166" t="n">
        <v>30</v>
      </c>
      <c r="K16" s="167"/>
      <c r="L16" s="166" t="n">
        <v>30</v>
      </c>
      <c r="M16" s="168" t="n">
        <v>120</v>
      </c>
      <c r="N16" s="151"/>
      <c r="O16" s="152"/>
      <c r="P16" s="153"/>
      <c r="Q16" s="154"/>
      <c r="R16" s="173"/>
      <c r="S16" s="174"/>
      <c r="T16" s="175" t="n">
        <v>4</v>
      </c>
      <c r="U16" s="176"/>
      <c r="V16" s="177"/>
      <c r="W16" s="176"/>
      <c r="X16" s="177"/>
      <c r="Y16" s="176"/>
      <c r="Z16" s="144"/>
    </row>
    <row r="17" s="145" customFormat="true" ht="19.5" hidden="true" customHeight="false" outlineLevel="0" collapsed="false">
      <c r="A17" s="144"/>
      <c r="B17" s="180"/>
      <c r="C17" s="144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81"/>
      <c r="V17" s="182"/>
      <c r="W17" s="181"/>
      <c r="X17" s="182"/>
      <c r="Y17" s="181"/>
      <c r="Z17" s="144"/>
    </row>
    <row r="18" s="13" customFormat="true" ht="19.5" hidden="false" customHeight="true" outlineLevel="0" collapsed="false">
      <c r="A18" s="183" t="s">
        <v>99</v>
      </c>
      <c r="B18" s="183"/>
      <c r="C18" s="183"/>
      <c r="D18" s="183"/>
      <c r="E18" s="183"/>
      <c r="F18" s="183"/>
      <c r="G18" s="184" t="n">
        <f aca="false">G12+G15+G16</f>
        <v>16</v>
      </c>
      <c r="H18" s="185" t="n">
        <f aca="false">H12+H15+H16</f>
        <v>480</v>
      </c>
      <c r="I18" s="185" t="n">
        <f aca="false">I12+I15+I16</f>
        <v>186</v>
      </c>
      <c r="J18" s="185" t="n">
        <f aca="false">J12+J15+J16</f>
        <v>60</v>
      </c>
      <c r="K18" s="185" t="n">
        <f aca="false">K12+K15+K16</f>
        <v>0</v>
      </c>
      <c r="L18" s="185" t="n">
        <f aca="false">L12+L15+L16</f>
        <v>126</v>
      </c>
      <c r="M18" s="185" t="n">
        <f aca="false">M12+M15+M16</f>
        <v>294</v>
      </c>
      <c r="N18" s="186" t="n">
        <f aca="false">SUM(N12:N15)</f>
        <v>0</v>
      </c>
      <c r="O18" s="187" t="n">
        <f aca="false">SUM(O12:O15)</f>
        <v>0</v>
      </c>
      <c r="P18" s="188" t="n">
        <f aca="false">SUM(P12:P15)</f>
        <v>0</v>
      </c>
      <c r="Q18" s="189"/>
      <c r="R18" s="190" t="n">
        <f aca="false">R13+R15+R14+R16</f>
        <v>6</v>
      </c>
      <c r="S18" s="191" t="n">
        <v>2</v>
      </c>
      <c r="T18" s="192" t="n">
        <f aca="false">T12+T15+T16+T22</f>
        <v>4</v>
      </c>
      <c r="U18" s="193"/>
      <c r="V18" s="192"/>
      <c r="W18" s="193"/>
      <c r="X18" s="192"/>
      <c r="Y18" s="194"/>
      <c r="Z18" s="124"/>
    </row>
    <row r="19" s="13" customFormat="true" ht="19.5" hidden="false" customHeight="true" outlineLevel="0" collapsed="false">
      <c r="A19" s="123" t="s">
        <v>100</v>
      </c>
      <c r="B19" s="123"/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4"/>
    </row>
    <row r="20" s="145" customFormat="true" ht="18.75" hidden="false" customHeight="false" outlineLevel="0" collapsed="false">
      <c r="A20" s="195" t="s">
        <v>101</v>
      </c>
      <c r="B20" s="196" t="s">
        <v>102</v>
      </c>
      <c r="C20" s="197" t="n">
        <v>2</v>
      </c>
      <c r="D20" s="198"/>
      <c r="E20" s="199"/>
      <c r="F20" s="200"/>
      <c r="G20" s="201" t="n">
        <v>4</v>
      </c>
      <c r="H20" s="202" t="n">
        <f aca="false">G20*30</f>
        <v>120</v>
      </c>
      <c r="I20" s="165" t="n">
        <v>72</v>
      </c>
      <c r="J20" s="166" t="n">
        <v>36</v>
      </c>
      <c r="K20" s="167"/>
      <c r="L20" s="166" t="n">
        <v>36</v>
      </c>
      <c r="M20" s="203" t="n">
        <f aca="false">H20-I20</f>
        <v>48</v>
      </c>
      <c r="N20" s="197"/>
      <c r="O20" s="198"/>
      <c r="P20" s="200"/>
      <c r="Q20" s="204"/>
      <c r="R20" s="198"/>
      <c r="S20" s="205" t="n">
        <v>4</v>
      </c>
      <c r="T20" s="206"/>
      <c r="U20" s="207"/>
      <c r="V20" s="208"/>
      <c r="W20" s="207"/>
      <c r="X20" s="208"/>
      <c r="Y20" s="207"/>
      <c r="Z20" s="144"/>
    </row>
    <row r="21" s="145" customFormat="true" ht="19.5" hidden="false" customHeight="false" outlineLevel="0" collapsed="false">
      <c r="A21" s="209" t="s">
        <v>103</v>
      </c>
      <c r="B21" s="210" t="s">
        <v>104</v>
      </c>
      <c r="C21" s="211" t="n">
        <v>2</v>
      </c>
      <c r="D21" s="212"/>
      <c r="E21" s="213"/>
      <c r="F21" s="214"/>
      <c r="G21" s="215" t="n">
        <v>4</v>
      </c>
      <c r="H21" s="202" t="n">
        <f aca="false">G21*30</f>
        <v>120</v>
      </c>
      <c r="I21" s="216" t="n">
        <v>72</v>
      </c>
      <c r="J21" s="166" t="n">
        <v>36</v>
      </c>
      <c r="K21" s="170"/>
      <c r="L21" s="166" t="n">
        <v>36</v>
      </c>
      <c r="M21" s="168" t="n">
        <f aca="false">H21-I21</f>
        <v>48</v>
      </c>
      <c r="N21" s="217"/>
      <c r="O21" s="217"/>
      <c r="P21" s="218"/>
      <c r="Q21" s="217"/>
      <c r="R21" s="173"/>
      <c r="S21" s="174" t="n">
        <v>4</v>
      </c>
      <c r="T21" s="175"/>
      <c r="U21" s="176"/>
      <c r="V21" s="177"/>
      <c r="W21" s="176"/>
      <c r="X21" s="219"/>
      <c r="Y21" s="176"/>
      <c r="Z21" s="144"/>
    </row>
    <row r="22" s="145" customFormat="true" ht="19.5" hidden="false" customHeight="false" outlineLevel="0" collapsed="false">
      <c r="A22" s="220" t="s">
        <v>105</v>
      </c>
      <c r="B22" s="221" t="s">
        <v>106</v>
      </c>
      <c r="C22" s="222"/>
      <c r="D22" s="223" t="s">
        <v>107</v>
      </c>
      <c r="E22" s="223"/>
      <c r="F22" s="224"/>
      <c r="G22" s="225" t="n">
        <v>4</v>
      </c>
      <c r="H22" s="202" t="n">
        <f aca="false">G22*30</f>
        <v>120</v>
      </c>
      <c r="I22" s="226"/>
      <c r="J22" s="170"/>
      <c r="K22" s="170"/>
      <c r="L22" s="170"/>
      <c r="M22" s="153" t="n">
        <f aca="false">H22-I22</f>
        <v>120</v>
      </c>
      <c r="N22" s="151"/>
      <c r="O22" s="152"/>
      <c r="P22" s="153"/>
      <c r="Q22" s="154"/>
      <c r="R22" s="227"/>
      <c r="S22" s="228"/>
      <c r="T22" s="229"/>
      <c r="U22" s="230"/>
      <c r="V22" s="231"/>
      <c r="W22" s="230"/>
      <c r="X22" s="232"/>
      <c r="Y22" s="233"/>
      <c r="Z22" s="144"/>
    </row>
    <row r="23" s="145" customFormat="true" ht="20.25" hidden="false" customHeight="true" outlineLevel="0" collapsed="false">
      <c r="A23" s="234" t="s">
        <v>108</v>
      </c>
      <c r="B23" s="234"/>
      <c r="C23" s="234"/>
      <c r="D23" s="234"/>
      <c r="E23" s="234"/>
      <c r="F23" s="234"/>
      <c r="G23" s="184" t="n">
        <f aca="false">G20+G21+G22</f>
        <v>12</v>
      </c>
      <c r="H23" s="184" t="n">
        <f aca="false">H20+H21+H22</f>
        <v>360</v>
      </c>
      <c r="I23" s="184" t="n">
        <f aca="false">I20+I21+I22</f>
        <v>144</v>
      </c>
      <c r="J23" s="184" t="n">
        <f aca="false">J20+J21+J22</f>
        <v>72</v>
      </c>
      <c r="K23" s="184" t="n">
        <f aca="false">K20+K21+K22</f>
        <v>0</v>
      </c>
      <c r="L23" s="184" t="n">
        <f aca="false">L20+L21+L22</f>
        <v>72</v>
      </c>
      <c r="M23" s="184" t="n">
        <f aca="false">M20+M21+M22</f>
        <v>216</v>
      </c>
      <c r="N23" s="123"/>
      <c r="O23" s="123"/>
      <c r="P23" s="123"/>
      <c r="Q23" s="123"/>
      <c r="R23" s="123"/>
      <c r="S23" s="184" t="n">
        <v>8</v>
      </c>
      <c r="T23" s="123"/>
      <c r="U23" s="235"/>
      <c r="V23" s="235"/>
      <c r="W23" s="235"/>
      <c r="X23" s="235"/>
      <c r="Y23" s="235"/>
      <c r="Z23" s="144"/>
    </row>
    <row r="24" s="145" customFormat="true" ht="19.5" hidden="false" customHeight="true" outlineLevel="0" collapsed="false">
      <c r="A24" s="236"/>
      <c r="B24" s="237" t="s">
        <v>109</v>
      </c>
      <c r="C24" s="237"/>
      <c r="D24" s="237"/>
      <c r="E24" s="237"/>
      <c r="F24" s="237"/>
      <c r="G24" s="184" t="n">
        <f aca="false">G23+G18</f>
        <v>28</v>
      </c>
      <c r="H24" s="238" t="n">
        <f aca="false">H18+H23</f>
        <v>840</v>
      </c>
      <c r="I24" s="184" t="n">
        <f aca="false">I23+I18</f>
        <v>330</v>
      </c>
      <c r="J24" s="184" t="n">
        <f aca="false">J23+J18</f>
        <v>132</v>
      </c>
      <c r="K24" s="184" t="n">
        <f aca="false">K23+K18</f>
        <v>0</v>
      </c>
      <c r="L24" s="184" t="n">
        <f aca="false">L23+L18</f>
        <v>198</v>
      </c>
      <c r="M24" s="184" t="n">
        <f aca="false">M23+M18</f>
        <v>510</v>
      </c>
      <c r="N24" s="239"/>
      <c r="O24" s="239"/>
      <c r="P24" s="239"/>
      <c r="Q24" s="239"/>
      <c r="R24" s="123" t="n">
        <v>6</v>
      </c>
      <c r="S24" s="184" t="n">
        <v>10</v>
      </c>
      <c r="T24" s="123" t="n">
        <v>4</v>
      </c>
      <c r="U24" s="235"/>
      <c r="V24" s="235"/>
      <c r="W24" s="235"/>
      <c r="X24" s="235"/>
      <c r="Y24" s="235"/>
      <c r="Z24" s="144"/>
    </row>
    <row r="25" s="13" customFormat="true" ht="19.5" hidden="false" customHeight="true" outlineLevel="0" collapsed="false">
      <c r="A25" s="123" t="s">
        <v>110</v>
      </c>
      <c r="B25" s="123"/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4"/>
    </row>
    <row r="26" s="13" customFormat="true" ht="19.5" hidden="false" customHeight="true" outlineLevel="0" collapsed="false">
      <c r="A26" s="123" t="s">
        <v>111</v>
      </c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4"/>
    </row>
    <row r="27" s="13" customFormat="true" ht="19.5" hidden="false" customHeight="true" outlineLevel="0" collapsed="false">
      <c r="A27" s="123" t="s">
        <v>112</v>
      </c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4"/>
    </row>
    <row r="28" s="13" customFormat="true" ht="26.25" hidden="false" customHeight="true" outlineLevel="0" collapsed="false">
      <c r="A28" s="240"/>
      <c r="B28" s="241" t="s">
        <v>113</v>
      </c>
      <c r="C28" s="242"/>
      <c r="D28" s="243"/>
      <c r="E28" s="243"/>
      <c r="F28" s="244"/>
      <c r="G28" s="127"/>
      <c r="H28" s="141"/>
      <c r="I28" s="245"/>
      <c r="J28" s="129"/>
      <c r="K28" s="139"/>
      <c r="L28" s="129"/>
      <c r="M28" s="203"/>
      <c r="N28" s="246"/>
      <c r="O28" s="247"/>
      <c r="P28" s="247"/>
      <c r="Q28" s="247"/>
      <c r="R28" s="139"/>
      <c r="S28" s="248"/>
      <c r="T28" s="141"/>
      <c r="U28" s="249"/>
      <c r="V28" s="143"/>
      <c r="W28" s="249"/>
      <c r="X28" s="143"/>
      <c r="Y28" s="250"/>
      <c r="Z28" s="124"/>
    </row>
    <row r="29" s="13" customFormat="true" ht="33.75" hidden="false" customHeight="true" outlineLevel="0" collapsed="false">
      <c r="A29" s="251" t="s">
        <v>114</v>
      </c>
      <c r="B29" s="252" t="s">
        <v>115</v>
      </c>
      <c r="C29" s="253" t="n">
        <v>3</v>
      </c>
      <c r="D29" s="254"/>
      <c r="E29" s="254"/>
      <c r="F29" s="255"/>
      <c r="G29" s="159" t="n">
        <v>4</v>
      </c>
      <c r="H29" s="202" t="n">
        <f aca="false">G29*30</f>
        <v>120</v>
      </c>
      <c r="I29" s="166" t="n">
        <v>30</v>
      </c>
      <c r="J29" s="161" t="s">
        <v>116</v>
      </c>
      <c r="K29" s="173"/>
      <c r="L29" s="161" t="s">
        <v>116</v>
      </c>
      <c r="M29" s="167" t="n">
        <v>90</v>
      </c>
      <c r="N29" s="254"/>
      <c r="O29" s="254"/>
      <c r="P29" s="254"/>
      <c r="Q29" s="255"/>
      <c r="R29" s="253"/>
      <c r="S29" s="174"/>
      <c r="T29" s="175" t="n">
        <v>2</v>
      </c>
      <c r="U29" s="256"/>
      <c r="V29" s="219"/>
      <c r="W29" s="176"/>
      <c r="X29" s="177"/>
      <c r="Y29" s="176"/>
      <c r="Z29" s="124"/>
    </row>
    <row r="30" s="13" customFormat="true" ht="37.5" hidden="false" customHeight="true" outlineLevel="0" collapsed="false">
      <c r="A30" s="257" t="s">
        <v>117</v>
      </c>
      <c r="B30" s="258" t="s">
        <v>118</v>
      </c>
      <c r="C30" s="259" t="n">
        <v>3</v>
      </c>
      <c r="D30" s="260"/>
      <c r="E30" s="260"/>
      <c r="F30" s="261"/>
      <c r="G30" s="178" t="n">
        <v>4</v>
      </c>
      <c r="H30" s="202" t="n">
        <f aca="false">G30*30</f>
        <v>120</v>
      </c>
      <c r="I30" s="262" t="n">
        <v>30</v>
      </c>
      <c r="J30" s="223" t="s">
        <v>116</v>
      </c>
      <c r="K30" s="263"/>
      <c r="L30" s="223" t="s">
        <v>116</v>
      </c>
      <c r="M30" s="264" t="n">
        <v>90</v>
      </c>
      <c r="N30" s="260"/>
      <c r="O30" s="260"/>
      <c r="P30" s="260"/>
      <c r="Q30" s="261"/>
      <c r="R30" s="259"/>
      <c r="S30" s="265"/>
      <c r="T30" s="222" t="n">
        <v>2</v>
      </c>
      <c r="U30" s="266"/>
      <c r="V30" s="267"/>
      <c r="W30" s="181"/>
      <c r="X30" s="182"/>
      <c r="Y30" s="181"/>
      <c r="Z30" s="124"/>
    </row>
    <row r="31" s="13" customFormat="true" ht="20.25" hidden="false" customHeight="true" outlineLevel="0" collapsed="false">
      <c r="A31" s="183" t="s">
        <v>119</v>
      </c>
      <c r="B31" s="183"/>
      <c r="C31" s="183"/>
      <c r="D31" s="183"/>
      <c r="E31" s="183"/>
      <c r="F31" s="183"/>
      <c r="G31" s="123" t="n">
        <f aca="false">G29</f>
        <v>4</v>
      </c>
      <c r="H31" s="123" t="n">
        <v>120</v>
      </c>
      <c r="I31" s="268" t="n">
        <v>30</v>
      </c>
      <c r="J31" s="183" t="s">
        <v>116</v>
      </c>
      <c r="K31" s="123"/>
      <c r="L31" s="183" t="s">
        <v>116</v>
      </c>
      <c r="M31" s="189" t="n">
        <v>90</v>
      </c>
      <c r="N31" s="269"/>
      <c r="O31" s="269"/>
      <c r="P31" s="269"/>
      <c r="Q31" s="269"/>
      <c r="R31" s="123"/>
      <c r="S31" s="123"/>
      <c r="T31" s="123" t="n">
        <v>2</v>
      </c>
      <c r="U31" s="235"/>
      <c r="V31" s="235"/>
      <c r="W31" s="235"/>
      <c r="X31" s="235"/>
      <c r="Y31" s="235"/>
      <c r="Z31" s="124"/>
    </row>
    <row r="32" s="13" customFormat="true" ht="23.25" hidden="false" customHeight="true" outlineLevel="0" collapsed="false">
      <c r="A32" s="270" t="s">
        <v>120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L32" s="270"/>
      <c r="M32" s="270"/>
      <c r="N32" s="270"/>
      <c r="O32" s="270"/>
      <c r="P32" s="270"/>
      <c r="Q32" s="270"/>
      <c r="R32" s="270"/>
      <c r="S32" s="270"/>
      <c r="T32" s="270"/>
      <c r="U32" s="270"/>
      <c r="V32" s="270"/>
      <c r="W32" s="270"/>
      <c r="X32" s="270"/>
      <c r="Y32" s="270"/>
      <c r="Z32" s="270"/>
    </row>
    <row r="33" s="13" customFormat="true" ht="23.25" hidden="false" customHeight="true" outlineLevel="0" collapsed="false">
      <c r="A33" s="123" t="s">
        <v>121</v>
      </c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271"/>
    </row>
    <row r="34" s="13" customFormat="true" ht="33.75" hidden="false" customHeight="true" outlineLevel="0" collapsed="false">
      <c r="A34" s="272"/>
      <c r="B34" s="273" t="s">
        <v>122</v>
      </c>
      <c r="C34" s="229"/>
      <c r="D34" s="274"/>
      <c r="E34" s="274"/>
      <c r="F34" s="275"/>
      <c r="G34" s="276"/>
      <c r="H34" s="229"/>
      <c r="I34" s="277"/>
      <c r="J34" s="278"/>
      <c r="K34" s="227"/>
      <c r="L34" s="278"/>
      <c r="M34" s="279"/>
      <c r="N34" s="280"/>
      <c r="O34" s="274"/>
      <c r="P34" s="274"/>
      <c r="Q34" s="274"/>
      <c r="R34" s="227"/>
      <c r="S34" s="205"/>
      <c r="T34" s="229"/>
      <c r="U34" s="207"/>
      <c r="V34" s="281"/>
      <c r="W34" s="207"/>
      <c r="X34" s="281"/>
      <c r="Y34" s="282"/>
      <c r="Z34" s="124"/>
    </row>
    <row r="35" s="13" customFormat="true" ht="36.75" hidden="false" customHeight="true" outlineLevel="0" collapsed="false">
      <c r="A35" s="283" t="s">
        <v>123</v>
      </c>
      <c r="B35" s="284" t="s">
        <v>124</v>
      </c>
      <c r="C35" s="173" t="n">
        <v>4</v>
      </c>
      <c r="D35" s="254"/>
      <c r="E35" s="254"/>
      <c r="F35" s="255"/>
      <c r="G35" s="159" t="n">
        <v>4</v>
      </c>
      <c r="H35" s="202" t="n">
        <f aca="false">G35*30</f>
        <v>120</v>
      </c>
      <c r="I35" s="166" t="n">
        <v>54</v>
      </c>
      <c r="J35" s="161"/>
      <c r="K35" s="173"/>
      <c r="L35" s="161" t="s">
        <v>125</v>
      </c>
      <c r="M35" s="167" t="n">
        <v>66</v>
      </c>
      <c r="N35" s="254"/>
      <c r="O35" s="254"/>
      <c r="P35" s="254"/>
      <c r="Q35" s="255"/>
      <c r="R35" s="253"/>
      <c r="S35" s="174"/>
      <c r="T35" s="175"/>
      <c r="U35" s="285" t="n">
        <v>3</v>
      </c>
      <c r="V35" s="219"/>
      <c r="W35" s="176"/>
      <c r="X35" s="177"/>
      <c r="Y35" s="286"/>
      <c r="Z35" s="124"/>
    </row>
    <row r="36" s="13" customFormat="true" ht="37.5" hidden="false" customHeight="true" outlineLevel="0" collapsed="false">
      <c r="A36" s="283" t="s">
        <v>126</v>
      </c>
      <c r="B36" s="287" t="s">
        <v>127</v>
      </c>
      <c r="C36" s="173" t="n">
        <v>4</v>
      </c>
      <c r="D36" s="254"/>
      <c r="E36" s="254"/>
      <c r="F36" s="255"/>
      <c r="G36" s="159" t="n">
        <v>4</v>
      </c>
      <c r="H36" s="202" t="n">
        <f aca="false">G36*30</f>
        <v>120</v>
      </c>
      <c r="I36" s="166" t="n">
        <v>54</v>
      </c>
      <c r="J36" s="161"/>
      <c r="K36" s="173"/>
      <c r="L36" s="161" t="s">
        <v>125</v>
      </c>
      <c r="M36" s="167" t="n">
        <v>66</v>
      </c>
      <c r="N36" s="254"/>
      <c r="O36" s="254"/>
      <c r="P36" s="254"/>
      <c r="Q36" s="255"/>
      <c r="R36" s="253"/>
      <c r="S36" s="174"/>
      <c r="T36" s="175"/>
      <c r="U36" s="285" t="n">
        <v>3</v>
      </c>
      <c r="V36" s="219"/>
      <c r="W36" s="176"/>
      <c r="X36" s="177"/>
      <c r="Y36" s="286"/>
      <c r="Z36" s="124"/>
    </row>
    <row r="37" s="13" customFormat="true" ht="24" hidden="false" customHeight="true" outlineLevel="0" collapsed="false">
      <c r="A37" s="283" t="s">
        <v>128</v>
      </c>
      <c r="B37" s="288" t="s">
        <v>129</v>
      </c>
      <c r="C37" s="173" t="n">
        <v>4</v>
      </c>
      <c r="D37" s="254"/>
      <c r="E37" s="254"/>
      <c r="F37" s="255"/>
      <c r="G37" s="159" t="n">
        <v>4</v>
      </c>
      <c r="H37" s="202" t="n">
        <f aca="false">G37*30</f>
        <v>120</v>
      </c>
      <c r="I37" s="166" t="n">
        <v>54</v>
      </c>
      <c r="J37" s="161"/>
      <c r="K37" s="173"/>
      <c r="L37" s="161" t="s">
        <v>125</v>
      </c>
      <c r="M37" s="167" t="n">
        <v>66</v>
      </c>
      <c r="N37" s="254"/>
      <c r="O37" s="254"/>
      <c r="P37" s="254"/>
      <c r="Q37" s="255"/>
      <c r="R37" s="253"/>
      <c r="S37" s="174"/>
      <c r="T37" s="175"/>
      <c r="U37" s="285" t="n">
        <v>3</v>
      </c>
      <c r="V37" s="219"/>
      <c r="W37" s="176"/>
      <c r="X37" s="177"/>
      <c r="Y37" s="286"/>
      <c r="Z37" s="124"/>
    </row>
    <row r="38" s="13" customFormat="true" ht="26.25" hidden="false" customHeight="true" outlineLevel="0" collapsed="false">
      <c r="A38" s="289" t="s">
        <v>130</v>
      </c>
      <c r="B38" s="290" t="s">
        <v>131</v>
      </c>
      <c r="C38" s="263" t="n">
        <v>4</v>
      </c>
      <c r="D38" s="260"/>
      <c r="E38" s="260"/>
      <c r="F38" s="261"/>
      <c r="G38" s="178" t="n">
        <v>4</v>
      </c>
      <c r="H38" s="291" t="n">
        <f aca="false">G38*30</f>
        <v>120</v>
      </c>
      <c r="I38" s="262" t="n">
        <v>54</v>
      </c>
      <c r="J38" s="223"/>
      <c r="K38" s="263"/>
      <c r="L38" s="223" t="s">
        <v>125</v>
      </c>
      <c r="M38" s="264" t="n">
        <v>66</v>
      </c>
      <c r="N38" s="260"/>
      <c r="O38" s="260"/>
      <c r="P38" s="260"/>
      <c r="Q38" s="261"/>
      <c r="R38" s="259"/>
      <c r="S38" s="265"/>
      <c r="T38" s="222"/>
      <c r="U38" s="292" t="n">
        <v>3</v>
      </c>
      <c r="V38" s="267"/>
      <c r="W38" s="181"/>
      <c r="X38" s="182"/>
      <c r="Y38" s="293"/>
      <c r="Z38" s="124"/>
    </row>
    <row r="39" s="13" customFormat="true" ht="26.25" hidden="false" customHeight="true" outlineLevel="0" collapsed="false">
      <c r="A39" s="294" t="s">
        <v>132</v>
      </c>
      <c r="B39" s="295" t="s">
        <v>133</v>
      </c>
      <c r="C39" s="139" t="n">
        <v>4</v>
      </c>
      <c r="D39" s="247"/>
      <c r="E39" s="247"/>
      <c r="F39" s="296"/>
      <c r="G39" s="159" t="n">
        <v>4</v>
      </c>
      <c r="H39" s="202" t="n">
        <f aca="false">G39*30</f>
        <v>120</v>
      </c>
      <c r="I39" s="166" t="n">
        <v>54</v>
      </c>
      <c r="J39" s="161"/>
      <c r="K39" s="173"/>
      <c r="L39" s="161" t="s">
        <v>125</v>
      </c>
      <c r="M39" s="136" t="n">
        <v>66</v>
      </c>
      <c r="N39" s="247"/>
      <c r="O39" s="247"/>
      <c r="P39" s="247"/>
      <c r="Q39" s="296"/>
      <c r="R39" s="297"/>
      <c r="S39" s="140"/>
      <c r="T39" s="141"/>
      <c r="U39" s="298" t="n">
        <v>3</v>
      </c>
      <c r="V39" s="299"/>
      <c r="W39" s="142"/>
      <c r="X39" s="143"/>
      <c r="Y39" s="250"/>
      <c r="Z39" s="124"/>
    </row>
    <row r="40" s="13" customFormat="true" ht="21" hidden="false" customHeight="true" outlineLevel="0" collapsed="false">
      <c r="A40" s="283" t="s">
        <v>134</v>
      </c>
      <c r="B40" s="288" t="s">
        <v>135</v>
      </c>
      <c r="C40" s="173" t="n">
        <v>4</v>
      </c>
      <c r="D40" s="254"/>
      <c r="E40" s="254"/>
      <c r="F40" s="255"/>
      <c r="G40" s="159" t="n">
        <v>4</v>
      </c>
      <c r="H40" s="202" t="n">
        <f aca="false">G40*30</f>
        <v>120</v>
      </c>
      <c r="I40" s="166" t="n">
        <v>54</v>
      </c>
      <c r="J40" s="161"/>
      <c r="K40" s="173"/>
      <c r="L40" s="161" t="s">
        <v>125</v>
      </c>
      <c r="M40" s="167" t="n">
        <v>66</v>
      </c>
      <c r="N40" s="254"/>
      <c r="O40" s="254"/>
      <c r="P40" s="254"/>
      <c r="Q40" s="255"/>
      <c r="R40" s="253"/>
      <c r="S40" s="174"/>
      <c r="T40" s="175"/>
      <c r="U40" s="285" t="n">
        <v>3</v>
      </c>
      <c r="V40" s="219"/>
      <c r="W40" s="176"/>
      <c r="X40" s="177"/>
      <c r="Y40" s="286"/>
      <c r="Z40" s="124"/>
    </row>
    <row r="41" s="13" customFormat="true" ht="36.75" hidden="false" customHeight="true" outlineLevel="0" collapsed="false">
      <c r="A41" s="283" t="s">
        <v>136</v>
      </c>
      <c r="B41" s="288" t="s">
        <v>137</v>
      </c>
      <c r="C41" s="173" t="n">
        <v>4</v>
      </c>
      <c r="D41" s="254"/>
      <c r="E41" s="254"/>
      <c r="F41" s="255"/>
      <c r="G41" s="159" t="n">
        <v>4</v>
      </c>
      <c r="H41" s="202" t="n">
        <f aca="false">G41*30</f>
        <v>120</v>
      </c>
      <c r="I41" s="166" t="n">
        <v>54</v>
      </c>
      <c r="J41" s="161"/>
      <c r="K41" s="173"/>
      <c r="L41" s="161" t="s">
        <v>125</v>
      </c>
      <c r="M41" s="167" t="n">
        <v>66</v>
      </c>
      <c r="N41" s="254"/>
      <c r="O41" s="254"/>
      <c r="P41" s="254"/>
      <c r="Q41" s="255"/>
      <c r="R41" s="253"/>
      <c r="S41" s="174"/>
      <c r="T41" s="175"/>
      <c r="U41" s="285" t="n">
        <v>3</v>
      </c>
      <c r="V41" s="219"/>
      <c r="W41" s="176"/>
      <c r="X41" s="177"/>
      <c r="Y41" s="286"/>
      <c r="Z41" s="124"/>
    </row>
    <row r="42" s="13" customFormat="true" ht="35.25" hidden="false" customHeight="true" outlineLevel="0" collapsed="false">
      <c r="A42" s="300" t="s">
        <v>138</v>
      </c>
      <c r="B42" s="301" t="s">
        <v>139</v>
      </c>
      <c r="C42" s="263" t="n">
        <v>4</v>
      </c>
      <c r="D42" s="260"/>
      <c r="E42" s="260"/>
      <c r="F42" s="261"/>
      <c r="G42" s="178" t="n">
        <v>4</v>
      </c>
      <c r="H42" s="291" t="n">
        <f aca="false">G42*30</f>
        <v>120</v>
      </c>
      <c r="I42" s="262" t="n">
        <v>54</v>
      </c>
      <c r="J42" s="223"/>
      <c r="K42" s="263"/>
      <c r="L42" s="223" t="s">
        <v>125</v>
      </c>
      <c r="M42" s="264" t="n">
        <v>66</v>
      </c>
      <c r="N42" s="260"/>
      <c r="O42" s="260"/>
      <c r="P42" s="260"/>
      <c r="Q42" s="261"/>
      <c r="R42" s="259"/>
      <c r="S42" s="265"/>
      <c r="T42" s="222"/>
      <c r="U42" s="292" t="n">
        <v>3</v>
      </c>
      <c r="V42" s="267"/>
      <c r="W42" s="181"/>
      <c r="X42" s="182"/>
      <c r="Y42" s="293"/>
      <c r="Z42" s="124"/>
    </row>
    <row r="43" s="13" customFormat="true" ht="38.25" hidden="false" customHeight="true" outlineLevel="0" collapsed="false">
      <c r="A43" s="294" t="s">
        <v>140</v>
      </c>
      <c r="B43" s="295" t="s">
        <v>141</v>
      </c>
      <c r="C43" s="173" t="n">
        <v>4</v>
      </c>
      <c r="D43" s="254"/>
      <c r="E43" s="254"/>
      <c r="F43" s="255"/>
      <c r="G43" s="159" t="n">
        <v>4</v>
      </c>
      <c r="H43" s="202" t="n">
        <f aca="false">G43*30</f>
        <v>120</v>
      </c>
      <c r="I43" s="166" t="n">
        <v>54</v>
      </c>
      <c r="J43" s="161"/>
      <c r="K43" s="173"/>
      <c r="L43" s="161" t="s">
        <v>125</v>
      </c>
      <c r="M43" s="167" t="n">
        <v>66</v>
      </c>
      <c r="N43" s="247"/>
      <c r="O43" s="247"/>
      <c r="P43" s="247"/>
      <c r="Q43" s="296"/>
      <c r="R43" s="297"/>
      <c r="S43" s="140"/>
      <c r="T43" s="141"/>
      <c r="U43" s="285" t="n">
        <v>3</v>
      </c>
      <c r="V43" s="299"/>
      <c r="W43" s="142"/>
      <c r="X43" s="143"/>
      <c r="Y43" s="250"/>
      <c r="Z43" s="124"/>
    </row>
    <row r="44" s="13" customFormat="true" ht="26.25" hidden="false" customHeight="true" outlineLevel="0" collapsed="false">
      <c r="A44" s="283" t="s">
        <v>142</v>
      </c>
      <c r="B44" s="288" t="s">
        <v>143</v>
      </c>
      <c r="C44" s="173" t="n">
        <v>4</v>
      </c>
      <c r="D44" s="254"/>
      <c r="E44" s="254"/>
      <c r="F44" s="255"/>
      <c r="G44" s="159" t="n">
        <v>4</v>
      </c>
      <c r="H44" s="202" t="n">
        <f aca="false">G44*30</f>
        <v>120</v>
      </c>
      <c r="I44" s="166" t="n">
        <v>54</v>
      </c>
      <c r="J44" s="161"/>
      <c r="K44" s="173"/>
      <c r="L44" s="161" t="s">
        <v>125</v>
      </c>
      <c r="M44" s="167" t="n">
        <v>66</v>
      </c>
      <c r="N44" s="254"/>
      <c r="O44" s="254"/>
      <c r="P44" s="254"/>
      <c r="Q44" s="255"/>
      <c r="R44" s="253"/>
      <c r="S44" s="174"/>
      <c r="T44" s="175"/>
      <c r="U44" s="285" t="n">
        <v>3</v>
      </c>
      <c r="V44" s="219"/>
      <c r="W44" s="176"/>
      <c r="X44" s="177"/>
      <c r="Y44" s="286"/>
      <c r="Z44" s="124"/>
    </row>
    <row r="45" s="13" customFormat="true" ht="41.25" hidden="false" customHeight="true" outlineLevel="0" collapsed="false">
      <c r="A45" s="283" t="s">
        <v>144</v>
      </c>
      <c r="B45" s="288" t="s">
        <v>145</v>
      </c>
      <c r="C45" s="173" t="n">
        <v>4</v>
      </c>
      <c r="D45" s="254"/>
      <c r="E45" s="254"/>
      <c r="F45" s="255"/>
      <c r="G45" s="159" t="n">
        <v>4</v>
      </c>
      <c r="H45" s="202" t="n">
        <f aca="false">G45*30</f>
        <v>120</v>
      </c>
      <c r="I45" s="166" t="n">
        <v>54</v>
      </c>
      <c r="J45" s="161"/>
      <c r="K45" s="173"/>
      <c r="L45" s="161" t="s">
        <v>125</v>
      </c>
      <c r="M45" s="167" t="n">
        <v>66</v>
      </c>
      <c r="N45" s="254"/>
      <c r="O45" s="254"/>
      <c r="P45" s="254"/>
      <c r="Q45" s="255"/>
      <c r="R45" s="253"/>
      <c r="S45" s="174"/>
      <c r="T45" s="175"/>
      <c r="U45" s="285" t="n">
        <v>3</v>
      </c>
      <c r="V45" s="219"/>
      <c r="W45" s="176"/>
      <c r="X45" s="177"/>
      <c r="Y45" s="286"/>
      <c r="Z45" s="124"/>
    </row>
    <row r="46" s="13" customFormat="true" ht="26.25" hidden="false" customHeight="true" outlineLevel="0" collapsed="false">
      <c r="A46" s="283" t="s">
        <v>146</v>
      </c>
      <c r="B46" s="302" t="s">
        <v>147</v>
      </c>
      <c r="C46" s="173" t="n">
        <v>4</v>
      </c>
      <c r="D46" s="254"/>
      <c r="E46" s="254"/>
      <c r="F46" s="255"/>
      <c r="G46" s="159" t="n">
        <v>4</v>
      </c>
      <c r="H46" s="202" t="n">
        <f aca="false">G46*30</f>
        <v>120</v>
      </c>
      <c r="I46" s="166" t="n">
        <v>54</v>
      </c>
      <c r="J46" s="161"/>
      <c r="K46" s="173"/>
      <c r="L46" s="161" t="s">
        <v>125</v>
      </c>
      <c r="M46" s="167" t="n">
        <v>66</v>
      </c>
      <c r="N46" s="254"/>
      <c r="O46" s="254"/>
      <c r="P46" s="254"/>
      <c r="Q46" s="255"/>
      <c r="R46" s="253"/>
      <c r="S46" s="174"/>
      <c r="T46" s="175"/>
      <c r="U46" s="285" t="n">
        <v>3</v>
      </c>
      <c r="V46" s="219"/>
      <c r="W46" s="176"/>
      <c r="X46" s="177"/>
      <c r="Y46" s="286"/>
      <c r="Z46" s="124"/>
    </row>
    <row r="47" s="13" customFormat="true" ht="26.25" hidden="false" customHeight="true" outlineLevel="0" collapsed="false">
      <c r="A47" s="283" t="s">
        <v>148</v>
      </c>
      <c r="B47" s="303" t="s">
        <v>149</v>
      </c>
      <c r="C47" s="173" t="n">
        <v>4</v>
      </c>
      <c r="D47" s="254"/>
      <c r="E47" s="254"/>
      <c r="F47" s="255"/>
      <c r="G47" s="159" t="n">
        <v>4</v>
      </c>
      <c r="H47" s="202" t="n">
        <f aca="false">G47*30</f>
        <v>120</v>
      </c>
      <c r="I47" s="166" t="n">
        <v>54</v>
      </c>
      <c r="J47" s="161"/>
      <c r="K47" s="173"/>
      <c r="L47" s="161" t="s">
        <v>125</v>
      </c>
      <c r="M47" s="167" t="n">
        <v>66</v>
      </c>
      <c r="N47" s="254"/>
      <c r="O47" s="254"/>
      <c r="P47" s="254"/>
      <c r="Q47" s="255"/>
      <c r="R47" s="253"/>
      <c r="S47" s="174"/>
      <c r="T47" s="175"/>
      <c r="U47" s="285" t="n">
        <v>3</v>
      </c>
      <c r="V47" s="219"/>
      <c r="W47" s="176"/>
      <c r="X47" s="177"/>
      <c r="Y47" s="286"/>
      <c r="Z47" s="124"/>
    </row>
    <row r="48" s="13" customFormat="true" ht="21.75" hidden="false" customHeight="true" outlineLevel="0" collapsed="false">
      <c r="A48" s="189" t="s">
        <v>150</v>
      </c>
      <c r="B48" s="189"/>
      <c r="C48" s="189"/>
      <c r="D48" s="189"/>
      <c r="E48" s="189"/>
      <c r="F48" s="189"/>
      <c r="G48" s="123" t="n">
        <v>8</v>
      </c>
      <c r="H48" s="123" t="n">
        <f aca="false">G48*30</f>
        <v>240</v>
      </c>
      <c r="I48" s="268" t="n">
        <v>108</v>
      </c>
      <c r="J48" s="183"/>
      <c r="K48" s="123"/>
      <c r="L48" s="183" t="s">
        <v>151</v>
      </c>
      <c r="M48" s="189" t="n">
        <v>132</v>
      </c>
      <c r="N48" s="304"/>
      <c r="O48" s="269"/>
      <c r="P48" s="269"/>
      <c r="Q48" s="269"/>
      <c r="R48" s="123"/>
      <c r="S48" s="123"/>
      <c r="T48" s="191"/>
      <c r="U48" s="305" t="n">
        <v>6</v>
      </c>
      <c r="V48" s="306"/>
      <c r="W48" s="235"/>
      <c r="X48" s="235"/>
      <c r="Y48" s="235"/>
      <c r="Z48" s="124"/>
    </row>
    <row r="49" s="13" customFormat="true" ht="25.5" hidden="false" customHeight="true" outlineLevel="0" collapsed="false">
      <c r="A49" s="307" t="s">
        <v>152</v>
      </c>
      <c r="B49" s="307"/>
      <c r="C49" s="307"/>
      <c r="D49" s="307"/>
      <c r="E49" s="307"/>
      <c r="F49" s="307"/>
      <c r="G49" s="123" t="n">
        <v>12</v>
      </c>
      <c r="H49" s="202" t="n">
        <f aca="false">G49*30</f>
        <v>360</v>
      </c>
      <c r="I49" s="268" t="n">
        <v>138</v>
      </c>
      <c r="J49" s="183" t="s">
        <v>116</v>
      </c>
      <c r="K49" s="123"/>
      <c r="L49" s="183" t="s">
        <v>153</v>
      </c>
      <c r="M49" s="189" t="n">
        <v>222</v>
      </c>
      <c r="N49" s="269"/>
      <c r="O49" s="269"/>
      <c r="P49" s="269"/>
      <c r="Q49" s="269"/>
      <c r="R49" s="123"/>
      <c r="S49" s="123"/>
      <c r="T49" s="123" t="n">
        <v>2</v>
      </c>
      <c r="U49" s="308" t="n">
        <v>6</v>
      </c>
      <c r="V49" s="235"/>
      <c r="W49" s="235"/>
      <c r="X49" s="235"/>
      <c r="Y49" s="235"/>
      <c r="Z49" s="124"/>
    </row>
    <row r="50" s="13" customFormat="true" ht="21.75" hidden="false" customHeight="true" outlineLevel="0" collapsed="false">
      <c r="A50" s="309" t="s">
        <v>154</v>
      </c>
      <c r="B50" s="309"/>
      <c r="C50" s="309"/>
      <c r="D50" s="309"/>
      <c r="E50" s="309"/>
      <c r="F50" s="309"/>
      <c r="G50" s="123" t="n">
        <v>40</v>
      </c>
      <c r="H50" s="123" t="n">
        <v>1200</v>
      </c>
      <c r="I50" s="268" t="n">
        <f aca="false">I49+I24</f>
        <v>468</v>
      </c>
      <c r="J50" s="268" t="n">
        <f aca="false">J49+J24</f>
        <v>147</v>
      </c>
      <c r="K50" s="123"/>
      <c r="L50" s="268" t="n">
        <f aca="false">L49+L24</f>
        <v>321</v>
      </c>
      <c r="M50" s="268" t="n">
        <f aca="false">M49+M24</f>
        <v>732</v>
      </c>
      <c r="N50" s="269"/>
      <c r="O50" s="269"/>
      <c r="P50" s="269"/>
      <c r="Q50" s="269"/>
      <c r="R50" s="123" t="n">
        <v>6</v>
      </c>
      <c r="S50" s="123" t="n">
        <v>10</v>
      </c>
      <c r="T50" s="123" t="n">
        <v>6</v>
      </c>
      <c r="U50" s="308" t="n">
        <v>6</v>
      </c>
      <c r="V50" s="235"/>
      <c r="W50" s="235"/>
      <c r="X50" s="235"/>
      <c r="Y50" s="235"/>
      <c r="Z50" s="124"/>
    </row>
    <row r="51" s="13" customFormat="true" ht="19.5" hidden="false" customHeight="true" outlineLevel="0" collapsed="false">
      <c r="A51" s="310" t="s">
        <v>155</v>
      </c>
      <c r="B51" s="310"/>
      <c r="C51" s="310"/>
      <c r="D51" s="310"/>
      <c r="E51" s="310"/>
      <c r="F51" s="310"/>
      <c r="G51" s="310"/>
      <c r="H51" s="310"/>
      <c r="I51" s="310"/>
      <c r="J51" s="310"/>
      <c r="K51" s="310"/>
      <c r="L51" s="310"/>
      <c r="M51" s="310"/>
      <c r="N51" s="247"/>
      <c r="O51" s="247"/>
      <c r="P51" s="247"/>
      <c r="Q51" s="296"/>
      <c r="R51" s="123" t="n">
        <v>6</v>
      </c>
      <c r="S51" s="123" t="n">
        <v>10</v>
      </c>
      <c r="T51" s="123" t="n">
        <v>6</v>
      </c>
      <c r="U51" s="305" t="n">
        <v>6</v>
      </c>
      <c r="V51" s="235"/>
      <c r="W51" s="235"/>
      <c r="X51" s="235"/>
      <c r="Y51" s="235"/>
      <c r="Z51" s="124"/>
    </row>
    <row r="52" s="13" customFormat="true" ht="20.25" hidden="false" customHeight="true" outlineLevel="0" collapsed="false">
      <c r="A52" s="311"/>
      <c r="B52" s="312" t="s">
        <v>156</v>
      </c>
      <c r="C52" s="312"/>
      <c r="D52" s="312"/>
      <c r="E52" s="312"/>
      <c r="F52" s="312"/>
      <c r="G52" s="312"/>
      <c r="H52" s="312"/>
      <c r="I52" s="312"/>
      <c r="J52" s="312"/>
      <c r="K52" s="312"/>
      <c r="L52" s="312"/>
      <c r="M52" s="312"/>
      <c r="N52" s="313"/>
      <c r="O52" s="313"/>
      <c r="P52" s="313"/>
      <c r="Q52" s="313"/>
      <c r="R52" s="123" t="n">
        <v>1</v>
      </c>
      <c r="S52" s="123" t="n">
        <v>3</v>
      </c>
      <c r="T52" s="123" t="n">
        <v>2</v>
      </c>
      <c r="U52" s="305" t="n">
        <v>2</v>
      </c>
      <c r="V52" s="235"/>
      <c r="W52" s="235"/>
      <c r="X52" s="235"/>
      <c r="Y52" s="235"/>
      <c r="Z52" s="124"/>
    </row>
    <row r="53" s="13" customFormat="true" ht="19.5" hidden="false" customHeight="true" outlineLevel="0" collapsed="false">
      <c r="A53" s="311"/>
      <c r="B53" s="312" t="s">
        <v>157</v>
      </c>
      <c r="C53" s="312"/>
      <c r="D53" s="312"/>
      <c r="E53" s="312"/>
      <c r="F53" s="312"/>
      <c r="G53" s="312"/>
      <c r="H53" s="312"/>
      <c r="I53" s="312"/>
      <c r="J53" s="312"/>
      <c r="K53" s="312"/>
      <c r="L53" s="312"/>
      <c r="M53" s="312"/>
      <c r="N53" s="313"/>
      <c r="O53" s="313"/>
      <c r="P53" s="313"/>
      <c r="Q53" s="313"/>
      <c r="R53" s="123" t="n">
        <v>1</v>
      </c>
      <c r="S53" s="123"/>
      <c r="T53" s="123"/>
      <c r="U53" s="235"/>
      <c r="V53" s="308"/>
      <c r="W53" s="308" t="n">
        <v>1</v>
      </c>
      <c r="X53" s="235"/>
      <c r="Y53" s="235"/>
      <c r="Z53" s="124"/>
    </row>
    <row r="54" s="13" customFormat="true" ht="18" hidden="false" customHeight="true" outlineLevel="0" collapsed="false">
      <c r="A54" s="311"/>
      <c r="B54" s="312" t="s">
        <v>158</v>
      </c>
      <c r="C54" s="312"/>
      <c r="D54" s="312"/>
      <c r="E54" s="312"/>
      <c r="F54" s="312"/>
      <c r="G54" s="312"/>
      <c r="H54" s="312"/>
      <c r="I54" s="312"/>
      <c r="J54" s="312"/>
      <c r="K54" s="312"/>
      <c r="L54" s="312"/>
      <c r="M54" s="312"/>
      <c r="N54" s="313"/>
      <c r="O54" s="313"/>
      <c r="P54" s="313"/>
      <c r="Q54" s="313"/>
      <c r="R54" s="314" t="n">
        <f aca="false">G13+G14+G15+G20+G21</f>
        <v>18</v>
      </c>
      <c r="S54" s="314"/>
      <c r="T54" s="314" t="n">
        <f aca="false">G16+G29+G35+G36</f>
        <v>18</v>
      </c>
      <c r="U54" s="314"/>
      <c r="V54" s="315" t="n">
        <f aca="false">G22</f>
        <v>4</v>
      </c>
      <c r="W54" s="315"/>
      <c r="X54" s="316"/>
      <c r="Y54" s="316"/>
      <c r="Z54" s="124"/>
    </row>
    <row r="55" s="13" customFormat="true" ht="20.25" hidden="false" customHeight="true" outlineLevel="0" collapsed="false">
      <c r="A55" s="311"/>
      <c r="B55" s="312" t="s">
        <v>159</v>
      </c>
      <c r="C55" s="312"/>
      <c r="D55" s="312"/>
      <c r="E55" s="312"/>
      <c r="F55" s="312"/>
      <c r="G55" s="312"/>
      <c r="H55" s="312"/>
      <c r="I55" s="312"/>
      <c r="J55" s="312"/>
      <c r="K55" s="312"/>
      <c r="L55" s="312"/>
      <c r="M55" s="312"/>
      <c r="N55" s="313"/>
      <c r="O55" s="313"/>
      <c r="P55" s="313"/>
      <c r="Q55" s="313"/>
      <c r="R55" s="314" t="n">
        <f aca="false">(R54/G50)*100</f>
        <v>45</v>
      </c>
      <c r="S55" s="314"/>
      <c r="T55" s="314" t="n">
        <f aca="false">(T54/G50)*100</f>
        <v>45</v>
      </c>
      <c r="U55" s="314"/>
      <c r="V55" s="315" t="n">
        <f aca="false">(V54/G50)*100</f>
        <v>10</v>
      </c>
      <c r="W55" s="315"/>
      <c r="X55" s="316"/>
      <c r="Y55" s="316"/>
      <c r="Z55" s="124"/>
    </row>
    <row r="56" s="13" customFormat="true" ht="29.25" hidden="false" customHeight="true" outlineLevel="0" collapsed="false">
      <c r="A56" s="317" t="s">
        <v>160</v>
      </c>
      <c r="B56" s="317"/>
      <c r="C56" s="317"/>
      <c r="D56" s="317"/>
      <c r="E56" s="317"/>
      <c r="F56" s="317"/>
      <c r="G56" s="317"/>
      <c r="H56" s="317"/>
      <c r="I56" s="317"/>
      <c r="J56" s="317"/>
      <c r="K56" s="317"/>
      <c r="L56" s="317"/>
      <c r="M56" s="317"/>
      <c r="N56" s="317"/>
      <c r="O56" s="317"/>
      <c r="P56" s="317"/>
      <c r="Q56" s="317"/>
      <c r="R56" s="317"/>
      <c r="S56" s="317"/>
      <c r="T56" s="317"/>
      <c r="U56" s="317"/>
      <c r="V56" s="317"/>
      <c r="W56" s="317"/>
      <c r="X56" s="317"/>
      <c r="Y56" s="317"/>
      <c r="Z56" s="318"/>
    </row>
    <row r="57" s="13" customFormat="true" ht="31.5" hidden="false" customHeight="false" outlineLevel="0" collapsed="false">
      <c r="A57" s="319" t="n">
        <v>1</v>
      </c>
      <c r="B57" s="320" t="s">
        <v>161</v>
      </c>
      <c r="C57" s="321"/>
      <c r="D57" s="322"/>
      <c r="E57" s="322"/>
      <c r="F57" s="323"/>
      <c r="G57" s="324" t="n">
        <f aca="false">G58+G59</f>
        <v>12</v>
      </c>
      <c r="H57" s="325" t="n">
        <f aca="false">H58+H59</f>
        <v>360</v>
      </c>
      <c r="I57" s="326" t="n">
        <f aca="false">I58+I59</f>
        <v>198</v>
      </c>
      <c r="J57" s="327"/>
      <c r="K57" s="327"/>
      <c r="L57" s="327" t="n">
        <f aca="false">L58+L59</f>
        <v>198</v>
      </c>
      <c r="M57" s="328" t="n">
        <f aca="false">M58+M59</f>
        <v>162</v>
      </c>
      <c r="N57" s="329"/>
      <c r="O57" s="330"/>
      <c r="P57" s="331"/>
      <c r="Q57" s="332"/>
      <c r="R57" s="333"/>
      <c r="S57" s="334"/>
      <c r="T57" s="335"/>
      <c r="U57" s="336"/>
      <c r="V57" s="177"/>
      <c r="W57" s="176"/>
      <c r="X57" s="177"/>
      <c r="Y57" s="176"/>
      <c r="Z57" s="318"/>
    </row>
    <row r="58" s="13" customFormat="true" ht="31.5" hidden="false" customHeight="false" outlineLevel="0" collapsed="false">
      <c r="A58" s="337" t="s">
        <v>162</v>
      </c>
      <c r="B58" s="338" t="s">
        <v>161</v>
      </c>
      <c r="C58" s="339" t="n">
        <v>2</v>
      </c>
      <c r="D58" s="340" t="n">
        <v>1</v>
      </c>
      <c r="E58" s="340"/>
      <c r="F58" s="341"/>
      <c r="G58" s="342" t="n">
        <v>6</v>
      </c>
      <c r="H58" s="343" t="n">
        <f aca="false">G58*30</f>
        <v>180</v>
      </c>
      <c r="I58" s="344" t="n">
        <f aca="false">J58+K58+L58</f>
        <v>99</v>
      </c>
      <c r="J58" s="340"/>
      <c r="K58" s="340"/>
      <c r="L58" s="340" t="n">
        <v>99</v>
      </c>
      <c r="M58" s="345" t="n">
        <f aca="false">H58-I58</f>
        <v>81</v>
      </c>
      <c r="N58" s="346" t="n">
        <v>3</v>
      </c>
      <c r="O58" s="347" t="n">
        <v>3</v>
      </c>
      <c r="P58" s="348"/>
      <c r="Q58" s="349"/>
      <c r="R58" s="350" t="n">
        <v>3</v>
      </c>
      <c r="S58" s="351" t="n">
        <v>3</v>
      </c>
      <c r="T58" s="352"/>
      <c r="U58" s="353"/>
      <c r="V58" s="354"/>
      <c r="W58" s="355"/>
      <c r="X58" s="354"/>
      <c r="Y58" s="355"/>
      <c r="Z58" s="356"/>
    </row>
    <row r="59" s="13" customFormat="true" ht="32.25" hidden="false" customHeight="false" outlineLevel="0" collapsed="false">
      <c r="A59" s="357" t="s">
        <v>163</v>
      </c>
      <c r="B59" s="358" t="s">
        <v>161</v>
      </c>
      <c r="C59" s="359" t="n">
        <v>4</v>
      </c>
      <c r="D59" s="360" t="n">
        <v>3</v>
      </c>
      <c r="E59" s="360"/>
      <c r="F59" s="361"/>
      <c r="G59" s="362" t="n">
        <v>6</v>
      </c>
      <c r="H59" s="363" t="n">
        <f aca="false">G59*30</f>
        <v>180</v>
      </c>
      <c r="I59" s="364" t="n">
        <f aca="false">J59+K59+L59</f>
        <v>99</v>
      </c>
      <c r="J59" s="360"/>
      <c r="K59" s="360"/>
      <c r="L59" s="360" t="n">
        <v>99</v>
      </c>
      <c r="M59" s="365" t="n">
        <f aca="false">H59-I59</f>
        <v>81</v>
      </c>
      <c r="N59" s="366"/>
      <c r="O59" s="367"/>
      <c r="P59" s="368" t="n">
        <v>3</v>
      </c>
      <c r="Q59" s="369" t="n">
        <v>3</v>
      </c>
      <c r="R59" s="370"/>
      <c r="S59" s="371"/>
      <c r="T59" s="372" t="n">
        <v>3</v>
      </c>
      <c r="U59" s="373" t="n">
        <v>3</v>
      </c>
      <c r="V59" s="374"/>
      <c r="W59" s="375"/>
      <c r="X59" s="374"/>
      <c r="Y59" s="375"/>
      <c r="Z59" s="356"/>
    </row>
    <row r="60" customFormat="false" ht="15.75" hidden="false" customHeight="false" outlineLevel="0" collapsed="false">
      <c r="A60" s="376"/>
      <c r="B60" s="377"/>
      <c r="C60" s="378"/>
      <c r="D60" s="378"/>
      <c r="E60" s="379"/>
      <c r="F60" s="379"/>
      <c r="G60" s="380"/>
      <c r="H60" s="380"/>
      <c r="I60" s="381"/>
      <c r="J60" s="380"/>
      <c r="K60" s="380"/>
      <c r="L60" s="382"/>
      <c r="M60" s="383"/>
      <c r="N60" s="379"/>
      <c r="O60" s="379"/>
      <c r="P60" s="382"/>
      <c r="Q60" s="382"/>
      <c r="R60" s="384"/>
      <c r="S60" s="384"/>
      <c r="T60" s="384"/>
      <c r="U60" s="356"/>
      <c r="V60" s="356"/>
      <c r="W60" s="356"/>
      <c r="X60" s="356"/>
      <c r="Y60" s="356"/>
      <c r="Z60" s="356"/>
    </row>
    <row r="61" customFormat="false" ht="15.75" hidden="false" customHeight="false" outlineLevel="0" collapsed="false">
      <c r="A61" s="376"/>
      <c r="B61" s="377"/>
      <c r="C61" s="378"/>
      <c r="D61" s="378"/>
      <c r="E61" s="379"/>
      <c r="F61" s="379"/>
      <c r="G61" s="380"/>
      <c r="H61" s="380"/>
      <c r="I61" s="381"/>
      <c r="J61" s="380"/>
      <c r="K61" s="380"/>
      <c r="L61" s="382"/>
      <c r="M61" s="383"/>
      <c r="N61" s="379"/>
      <c r="O61" s="379"/>
      <c r="P61" s="382"/>
      <c r="Q61" s="382"/>
      <c r="R61" s="384"/>
      <c r="S61" s="384"/>
      <c r="T61" s="384"/>
      <c r="U61" s="356"/>
      <c r="V61" s="356"/>
      <c r="W61" s="356"/>
      <c r="X61" s="356"/>
      <c r="Y61" s="356"/>
      <c r="Z61" s="356"/>
    </row>
    <row r="62" s="388" customFormat="true" ht="33.75" hidden="false" customHeight="true" outlineLevel="0" collapsed="false">
      <c r="A62" s="318"/>
      <c r="B62" s="385" t="s">
        <v>164</v>
      </c>
      <c r="C62" s="386"/>
      <c r="D62" s="386"/>
      <c r="E62" s="386"/>
      <c r="F62" s="386"/>
      <c r="G62" s="386"/>
      <c r="H62" s="387" t="s">
        <v>165</v>
      </c>
      <c r="I62" s="387"/>
      <c r="J62" s="387"/>
      <c r="K62" s="387"/>
      <c r="L62" s="387"/>
      <c r="M62" s="318"/>
      <c r="N62" s="318"/>
      <c r="O62" s="318"/>
      <c r="P62" s="318"/>
      <c r="Q62" s="318"/>
      <c r="R62" s="318"/>
      <c r="S62" s="318"/>
      <c r="T62" s="318"/>
      <c r="U62" s="318"/>
      <c r="V62" s="318"/>
      <c r="W62" s="318"/>
      <c r="X62" s="318"/>
      <c r="Y62" s="318"/>
      <c r="Z62" s="356"/>
    </row>
    <row r="63" s="388" customFormat="true" ht="18" hidden="false" customHeight="true" outlineLevel="0" collapsed="false">
      <c r="A63" s="318"/>
      <c r="B63" s="389" t="s">
        <v>166</v>
      </c>
      <c r="C63" s="386"/>
      <c r="D63" s="386"/>
      <c r="E63" s="386"/>
      <c r="F63" s="386"/>
      <c r="G63" s="386"/>
      <c r="H63" s="387" t="s">
        <v>167</v>
      </c>
      <c r="I63" s="387"/>
      <c r="J63" s="387"/>
      <c r="K63" s="387"/>
      <c r="L63" s="387"/>
      <c r="M63" s="318"/>
      <c r="N63" s="318"/>
      <c r="O63" s="318"/>
      <c r="P63" s="318"/>
      <c r="Q63" s="318"/>
      <c r="R63" s="318"/>
      <c r="S63" s="318"/>
      <c r="T63" s="318"/>
      <c r="U63" s="318"/>
      <c r="V63" s="318"/>
      <c r="W63" s="318"/>
      <c r="X63" s="318"/>
      <c r="Y63" s="318"/>
      <c r="Z63" s="356"/>
    </row>
    <row r="64" s="388" customFormat="true" ht="18" hidden="false" customHeight="true" outlineLevel="0" collapsed="false">
      <c r="A64" s="318"/>
      <c r="B64" s="389" t="s">
        <v>168</v>
      </c>
      <c r="C64" s="386"/>
      <c r="D64" s="386"/>
      <c r="E64" s="386"/>
      <c r="F64" s="386"/>
      <c r="G64" s="386"/>
      <c r="H64" s="387" t="s">
        <v>169</v>
      </c>
      <c r="I64" s="387"/>
      <c r="J64" s="387"/>
      <c r="K64" s="387"/>
      <c r="L64" s="387"/>
      <c r="M64" s="318"/>
      <c r="N64" s="318"/>
      <c r="O64" s="318"/>
      <c r="P64" s="318"/>
      <c r="Q64" s="318"/>
      <c r="R64" s="318"/>
      <c r="S64" s="318"/>
      <c r="T64" s="318"/>
      <c r="U64" s="318"/>
      <c r="V64" s="318"/>
      <c r="W64" s="318"/>
      <c r="X64" s="318"/>
      <c r="Y64" s="318"/>
      <c r="Z64" s="356"/>
    </row>
    <row r="65" s="388" customFormat="true" ht="18" hidden="false" customHeight="true" outlineLevel="0" collapsed="false">
      <c r="A65" s="318"/>
      <c r="B65" s="389" t="s">
        <v>170</v>
      </c>
      <c r="C65" s="386"/>
      <c r="D65" s="386"/>
      <c r="E65" s="386"/>
      <c r="F65" s="386"/>
      <c r="G65" s="386"/>
      <c r="H65" s="387" t="s">
        <v>171</v>
      </c>
      <c r="I65" s="387"/>
      <c r="J65" s="387"/>
      <c r="K65" s="387"/>
      <c r="L65" s="387"/>
      <c r="M65" s="318"/>
      <c r="N65" s="318"/>
      <c r="O65" s="318"/>
      <c r="P65" s="318"/>
      <c r="Q65" s="318"/>
      <c r="R65" s="318"/>
      <c r="S65" s="318"/>
      <c r="T65" s="318"/>
      <c r="U65" s="318"/>
      <c r="V65" s="318"/>
      <c r="W65" s="318"/>
      <c r="X65" s="318"/>
      <c r="Y65" s="318"/>
      <c r="Z65" s="356"/>
    </row>
    <row r="66" s="388" customFormat="true" ht="37.5" hidden="false" customHeight="true" outlineLevel="0" collapsed="false">
      <c r="A66" s="318"/>
      <c r="B66" s="390" t="s">
        <v>172</v>
      </c>
      <c r="C66" s="391"/>
      <c r="D66" s="391"/>
      <c r="E66" s="391"/>
      <c r="F66" s="391"/>
      <c r="G66" s="391"/>
      <c r="H66" s="392" t="s">
        <v>173</v>
      </c>
      <c r="I66" s="392"/>
      <c r="J66" s="392"/>
      <c r="K66" s="393"/>
      <c r="L66" s="318"/>
      <c r="M66" s="318"/>
      <c r="N66" s="394"/>
      <c r="O66" s="394"/>
      <c r="P66" s="394"/>
      <c r="Q66" s="318"/>
      <c r="R66" s="318"/>
      <c r="S66" s="318"/>
      <c r="T66" s="318"/>
      <c r="U66" s="318"/>
      <c r="V66" s="318"/>
      <c r="W66" s="318"/>
      <c r="X66" s="318"/>
      <c r="Y66" s="318"/>
      <c r="Z66" s="356"/>
    </row>
    <row r="67" customFormat="false" ht="15.75" hidden="false" customHeight="false" outlineLevel="0" collapsed="false">
      <c r="A67" s="318"/>
      <c r="B67" s="356"/>
      <c r="C67" s="356"/>
      <c r="D67" s="356"/>
      <c r="E67" s="356"/>
      <c r="F67" s="356"/>
      <c r="G67" s="356"/>
      <c r="H67" s="356"/>
      <c r="I67" s="356"/>
      <c r="J67" s="356"/>
      <c r="K67" s="356"/>
      <c r="L67" s="356"/>
      <c r="M67" s="384"/>
      <c r="N67" s="395"/>
      <c r="O67" s="395"/>
      <c r="P67" s="395"/>
      <c r="Q67" s="384"/>
      <c r="R67" s="384"/>
      <c r="S67" s="384"/>
      <c r="T67" s="384"/>
      <c r="U67" s="356"/>
      <c r="V67" s="356"/>
      <c r="W67" s="356"/>
      <c r="X67" s="356"/>
      <c r="Y67" s="356"/>
      <c r="Z67" s="356"/>
    </row>
    <row r="68" customFormat="false" ht="12.75" hidden="false" customHeight="false" outlineLevel="0" collapsed="false">
      <c r="A68" s="384"/>
      <c r="B68" s="384"/>
      <c r="C68" s="384"/>
      <c r="D68" s="384"/>
      <c r="E68" s="384"/>
      <c r="F68" s="384"/>
      <c r="G68" s="384"/>
      <c r="H68" s="384"/>
      <c r="I68" s="384"/>
      <c r="J68" s="384"/>
      <c r="K68" s="384"/>
      <c r="L68" s="384"/>
      <c r="M68" s="384"/>
      <c r="N68" s="384"/>
      <c r="O68" s="384"/>
      <c r="P68" s="384"/>
      <c r="Q68" s="384"/>
      <c r="R68" s="384"/>
      <c r="S68" s="384"/>
      <c r="T68" s="384"/>
      <c r="U68" s="356"/>
      <c r="V68" s="356"/>
      <c r="W68" s="356"/>
      <c r="X68" s="356"/>
      <c r="Y68" s="356"/>
      <c r="Z68" s="356"/>
    </row>
    <row r="69" customFormat="false" ht="12.75" hidden="false" customHeight="false" outlineLevel="0" collapsed="false">
      <c r="A69" s="384"/>
      <c r="B69" s="384"/>
      <c r="C69" s="384"/>
      <c r="D69" s="384"/>
      <c r="E69" s="384"/>
      <c r="F69" s="384"/>
      <c r="G69" s="384"/>
      <c r="H69" s="384"/>
      <c r="I69" s="384"/>
      <c r="J69" s="384"/>
      <c r="K69" s="384"/>
      <c r="L69" s="384"/>
      <c r="M69" s="356"/>
      <c r="N69" s="356"/>
      <c r="O69" s="356"/>
      <c r="P69" s="356"/>
      <c r="Q69" s="356"/>
      <c r="R69" s="356"/>
      <c r="S69" s="356"/>
      <c r="T69" s="356"/>
      <c r="U69" s="356"/>
      <c r="V69" s="356"/>
      <c r="W69" s="356"/>
      <c r="X69" s="356"/>
      <c r="Y69" s="356"/>
      <c r="Z69" s="356"/>
    </row>
  </sheetData>
  <mergeCells count="68">
    <mergeCell ref="A1:Y1"/>
    <mergeCell ref="A2:A8"/>
    <mergeCell ref="B2:B8"/>
    <mergeCell ref="C2:F4"/>
    <mergeCell ref="G2:G8"/>
    <mergeCell ref="H2:M2"/>
    <mergeCell ref="N2:Q2"/>
    <mergeCell ref="R2:Y2"/>
    <mergeCell ref="H3:H8"/>
    <mergeCell ref="I3:L3"/>
    <mergeCell ref="M3:M8"/>
    <mergeCell ref="N3:P3"/>
    <mergeCell ref="R3:S3"/>
    <mergeCell ref="T3:U3"/>
    <mergeCell ref="V3:W3"/>
    <mergeCell ref="X3:Y3"/>
    <mergeCell ref="I4:I8"/>
    <mergeCell ref="J4:L4"/>
    <mergeCell ref="N4:P5"/>
    <mergeCell ref="Q4:Q5"/>
    <mergeCell ref="C5:C8"/>
    <mergeCell ref="D5:D8"/>
    <mergeCell ref="E5:F6"/>
    <mergeCell ref="J5:J8"/>
    <mergeCell ref="K5:K8"/>
    <mergeCell ref="L5:L8"/>
    <mergeCell ref="R5:S5"/>
    <mergeCell ref="T5:U5"/>
    <mergeCell ref="V5:W5"/>
    <mergeCell ref="X5:Y5"/>
    <mergeCell ref="E7:E8"/>
    <mergeCell ref="F7:F8"/>
    <mergeCell ref="N7:P7"/>
    <mergeCell ref="R7:Y7"/>
    <mergeCell ref="A10:Y10"/>
    <mergeCell ref="A11:Y11"/>
    <mergeCell ref="A18:F18"/>
    <mergeCell ref="A19:Y19"/>
    <mergeCell ref="A23:F23"/>
    <mergeCell ref="B24:F24"/>
    <mergeCell ref="A25:Y25"/>
    <mergeCell ref="A26:Y26"/>
    <mergeCell ref="A27:Y27"/>
    <mergeCell ref="A31:F31"/>
    <mergeCell ref="A32:Z32"/>
    <mergeCell ref="A33:Y33"/>
    <mergeCell ref="A48:F48"/>
    <mergeCell ref="A49:F49"/>
    <mergeCell ref="A50:F50"/>
    <mergeCell ref="A51:M51"/>
    <mergeCell ref="B52:M52"/>
    <mergeCell ref="B53:M53"/>
    <mergeCell ref="B54:M54"/>
    <mergeCell ref="R54:S54"/>
    <mergeCell ref="T54:U54"/>
    <mergeCell ref="V54:W54"/>
    <mergeCell ref="X54:Y54"/>
    <mergeCell ref="B55:M55"/>
    <mergeCell ref="R55:S55"/>
    <mergeCell ref="T55:U55"/>
    <mergeCell ref="V55:W55"/>
    <mergeCell ref="X55:Y55"/>
    <mergeCell ref="A56:Y56"/>
    <mergeCell ref="H62:L62"/>
    <mergeCell ref="H63:L63"/>
    <mergeCell ref="H64:L64"/>
    <mergeCell ref="H65:L65"/>
    <mergeCell ref="H66:J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42:37Z</dcterms:created>
  <dc:creator>Kafedra EP</dc:creator>
  <dc:description/>
  <dc:language>en-US</dc:language>
  <cp:lastModifiedBy>дом</cp:lastModifiedBy>
  <cp:lastPrinted>2021-10-18T08:06:18Z</cp:lastPrinted>
  <dcterms:modified xsi:type="dcterms:W3CDTF">2021-11-24T11:13:07Z</dcterms:modified>
  <cp:revision>0</cp:revision>
  <dc:subject/>
  <dc:title/>
</cp:coreProperties>
</file>